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ТИТ-МАГ_ІПЗ" sheetId="1" state="visible" r:id="rId2"/>
    <sheet name="НП_маг_ІПЗ" sheetId="2" state="visible" r:id="rId3"/>
    <sheet name="1м_курс_ІПЗ_2023_2024" sheetId="3" state="visible" r:id="rId4"/>
    <sheet name="2м_курс_ІПЗ_2023_2024" sheetId="4" state="visible" r:id="rId5"/>
  </sheets>
  <definedNames>
    <definedName function="false" hidden="false" localSheetId="2" name="_xlnm.Print_Area" vbProcedure="false">1м_курс_ІПЗ_2023_2024!$A$1:$AF$30</definedName>
    <definedName function="false" hidden="false" localSheetId="3" name="_xlnm.Print_Area" vbProcedure="false">2м_курс_ІПЗ_2023_2024!$A$1:$AF$16</definedName>
    <definedName function="false" hidden="false" localSheetId="0" name="_xlnm.Print_Area" vbProcedure="false">'ТИТ-МАГ_ІПЗ'!$B$1:$B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0">
  <si>
    <t xml:space="preserve">                                      МІНІСТЕРСТВО ОСВІТИ І НАУКИ УКРАЇНИ</t>
  </si>
  <si>
    <t xml:space="preserve">             </t>
  </si>
  <si>
    <t xml:space="preserve">КИЇВСЬКИЙ НАЦІОНАЛЬНИЙ УНІВЕРСИТЕТ БУДІВНИЦТВА ТА АРХІТЕКТУРИ</t>
  </si>
  <si>
    <t xml:space="preserve">Затверджено Вченою Радою</t>
  </si>
  <si>
    <t xml:space="preserve">                                              Н А В Ч А Л Ь Н И Й   П Л А Н</t>
  </si>
  <si>
    <t xml:space="preserve">Київського національного університету</t>
  </si>
  <si>
    <r>
      <rPr>
        <b val="true"/>
        <sz val="16"/>
        <rFont val="Times New Roman"/>
        <family val="1"/>
        <charset val="204"/>
      </rPr>
      <t xml:space="preserve">підготовки </t>
    </r>
    <r>
      <rPr>
        <b val="true"/>
        <u val="single"/>
        <sz val="16"/>
        <rFont val="Times New Roman"/>
        <family val="1"/>
        <charset val="204"/>
      </rPr>
      <t xml:space="preserve">магістра</t>
    </r>
    <r>
      <rPr>
        <b val="true"/>
        <sz val="16"/>
        <rFont val="Times New Roman"/>
        <family val="1"/>
        <charset val="204"/>
      </rPr>
      <t xml:space="preserve"> за освітньо-професійною програмою </t>
    </r>
  </si>
  <si>
    <t xml:space="preserve">Кваліфікація - Магістр з інженерії</t>
  </si>
  <si>
    <t xml:space="preserve">будівництва і архітектури</t>
  </si>
  <si>
    <t xml:space="preserve"> "Розподілені програмні системи і технологі"</t>
  </si>
  <si>
    <t xml:space="preserve">програмного забезпечення</t>
  </si>
  <si>
    <t xml:space="preserve">Протокол №   від                 р.</t>
  </si>
  <si>
    <t xml:space="preserve">               з галузі знань 12  Інформаційні технології               </t>
  </si>
  <si>
    <t xml:space="preserve">Ректор </t>
  </si>
  <si>
    <t xml:space="preserve">Петро КУЛІКОВ</t>
  </si>
  <si>
    <t xml:space="preserve">     спеціальності 121. "Інженерія програмного забезпечення"  </t>
  </si>
  <si>
    <t xml:space="preserve">Термін навчання 1 рік 4 місяця</t>
  </si>
  <si>
    <t xml:space="preserve">“__”_____20    рік    </t>
  </si>
  <si>
    <r>
      <rPr>
        <b val="true"/>
        <sz val="16"/>
        <rFont val="Times New Roman"/>
        <family val="1"/>
        <charset val="204"/>
      </rPr>
      <t xml:space="preserve"> Форма навчання </t>
    </r>
    <r>
      <rPr>
        <b val="true"/>
        <u val="single"/>
        <sz val="16"/>
        <rFont val="Times New Roman"/>
        <family val="1"/>
        <charset val="204"/>
      </rPr>
      <t xml:space="preserve">денна</t>
    </r>
    <r>
      <rPr>
        <b val="true"/>
        <sz val="16"/>
        <rFont val="Times New Roman"/>
        <family val="1"/>
        <charset val="204"/>
      </rPr>
      <t xml:space="preserve"> </t>
    </r>
  </si>
  <si>
    <t xml:space="preserve">на основі повної  вищої  освіти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К</t>
  </si>
  <si>
    <t xml:space="preserve">З</t>
  </si>
  <si>
    <t xml:space="preserve">С</t>
  </si>
  <si>
    <t xml:space="preserve">П</t>
  </si>
  <si>
    <t xml:space="preserve">Д</t>
  </si>
  <si>
    <t xml:space="preserve">ПА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ПОЗНАЧЕННЯ:  Т – теоретичне навчання; З - заліковий тиждень; С – екзаменаційна сесія; П – практика; К – канікули; Д – виконання і захист АВР магістра</t>
    </r>
  </si>
  <si>
    <t xml:space="preserve">             II. ЗВЕДЕНІ ДАНІ ПРО БЮДЖЕТ ЧАСУ, тижні                                              </t>
  </si>
  <si>
    <t xml:space="preserve"> ІІІ. ПРАКТИКА      </t>
  </si>
  <si>
    <t xml:space="preserve">  IV. ПІДСУМКОВА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Підсумкова атестація</t>
  </si>
  <si>
    <t xml:space="preserve">Виконання атестаційної випускної роботи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тижні</t>
  </si>
  <si>
    <t xml:space="preserve">Назва навчальної дисципліни</t>
  </si>
  <si>
    <t xml:space="preserve">Форма  атестації</t>
  </si>
  <si>
    <t xml:space="preserve">Магістерська практика</t>
  </si>
  <si>
    <t xml:space="preserve">Захист атестаційної випускної
роботи магістра (АВР)</t>
  </si>
  <si>
    <t xml:space="preserve">Атестаційна випускна робота магістра   (АВР)</t>
  </si>
  <si>
    <t xml:space="preserve"> </t>
  </si>
  <si>
    <t xml:space="preserve">Навчальний план </t>
  </si>
  <si>
    <t xml:space="preserve">Спеціальність </t>
  </si>
  <si>
    <t xml:space="preserve">  126 "Інформаційні системи та технології" (ІСТ)</t>
  </si>
  <si>
    <t xml:space="preserve">121 "Інженерія програмного забезпечення"</t>
  </si>
  <si>
    <t xml:space="preserve">Форма навч.</t>
  </si>
  <si>
    <t xml:space="preserve">Денна</t>
  </si>
  <si>
    <t xml:space="preserve">Освітньо-професійна програма</t>
  </si>
  <si>
    <t xml:space="preserve">Розподілен програмні системи і технології</t>
  </si>
  <si>
    <t xml:space="preserve">Осв. рівень</t>
  </si>
  <si>
    <t xml:space="preserve">Магістр</t>
  </si>
  <si>
    <t xml:space="preserve">№</t>
  </si>
  <si>
    <t xml:space="preserve">Дисципліни</t>
  </si>
  <si>
    <t xml:space="preserve">Годин по дисц.</t>
  </si>
  <si>
    <t xml:space="preserve">ECTS по дисц.</t>
  </si>
  <si>
    <t xml:space="preserve">Кількість годин</t>
  </si>
  <si>
    <t xml:space="preserve">ECТS по семестрам</t>
  </si>
  <si>
    <t xml:space="preserve">Всього годин</t>
  </si>
  <si>
    <t xml:space="preserve">Всого ауд</t>
  </si>
  <si>
    <t xml:space="preserve">Лек</t>
  </si>
  <si>
    <t xml:space="preserve">лаб</t>
  </si>
  <si>
    <t xml:space="preserve">пр</t>
  </si>
  <si>
    <t xml:space="preserve">сам</t>
  </si>
  <si>
    <t xml:space="preserve">К-ть КП, КР</t>
  </si>
  <si>
    <t xml:space="preserve">1. ОБОВ`ЯЗКОВІ КОМПОНЕНТИ ОПП</t>
  </si>
  <si>
    <t xml:space="preserve">ОК1</t>
  </si>
  <si>
    <t xml:space="preserve">Моделі і методи управління проектами </t>
  </si>
  <si>
    <t xml:space="preserve">ОК2</t>
  </si>
  <si>
    <t xml:space="preserve">Системна інженерія програмного забезпечення</t>
  </si>
  <si>
    <t xml:space="preserve">ОК3</t>
  </si>
  <si>
    <t xml:space="preserve">Хмарні технології</t>
  </si>
  <si>
    <t xml:space="preserve">ОК4</t>
  </si>
  <si>
    <t xml:space="preserve">Проектування і створення корпоративних інформаційних систем   </t>
  </si>
  <si>
    <t xml:space="preserve">ОК5</t>
  </si>
  <si>
    <t xml:space="preserve">Професійна іноземна мова</t>
  </si>
  <si>
    <t xml:space="preserve">ОК6</t>
  </si>
  <si>
    <t xml:space="preserve">Методологія  наукових досліджень </t>
  </si>
  <si>
    <t xml:space="preserve">ОК7</t>
  </si>
  <si>
    <t xml:space="preserve">Метрологія і стандартизація в інформаційних системах </t>
  </si>
  <si>
    <t xml:space="preserve">ОК8</t>
  </si>
  <si>
    <t xml:space="preserve">Архітектура проектування програмного забезпечення</t>
  </si>
  <si>
    <t xml:space="preserve">МП</t>
  </si>
  <si>
    <t xml:space="preserve">АВР</t>
  </si>
  <si>
    <t xml:space="preserve">Атестаційна випускна робота магістра</t>
  </si>
  <si>
    <t xml:space="preserve">2. ВИБІРКОВІ КОМПОНЕНТИ ОПП </t>
  </si>
  <si>
    <t xml:space="preserve">ВК1</t>
  </si>
  <si>
    <t xml:space="preserve">Охорона праці в галузі </t>
  </si>
  <si>
    <t xml:space="preserve">ВК2</t>
  </si>
  <si>
    <t xml:space="preserve">Стандарти та засоби керування якістю процесу розробки програмного забезпечення </t>
  </si>
  <si>
    <t xml:space="preserve">ВК3</t>
  </si>
  <si>
    <t xml:space="preserve">Моделювання бізнес-процесів підприємств</t>
  </si>
  <si>
    <t xml:space="preserve">ВК4</t>
  </si>
  <si>
    <t xml:space="preserve">Інструментальні засоби розробки програмних систем</t>
  </si>
  <si>
    <t xml:space="preserve">ВК5</t>
  </si>
  <si>
    <t xml:space="preserve">Ліцензування і патентування наукової продукції</t>
  </si>
  <si>
    <t xml:space="preserve">ВК6</t>
  </si>
  <si>
    <t xml:space="preserve">Інтелектуальна власність </t>
  </si>
  <si>
    <t xml:space="preserve">ВСЬОГО</t>
  </si>
  <si>
    <t xml:space="preserve">ПЕРШИЙ ПРОРЕКТОР</t>
  </si>
  <si>
    <t xml:space="preserve">Денис ЧЕРНИШЕВ</t>
  </si>
  <si>
    <t xml:space="preserve">ГАРАНТ ОПП</t>
  </si>
  <si>
    <t xml:space="preserve">Євгеній БОРОДАВКА</t>
  </si>
  <si>
    <t xml:space="preserve">ДЕКАН ФАКУЛЬТЕТУ</t>
  </si>
  <si>
    <t xml:space="preserve">Ігор РУСАН</t>
  </si>
  <si>
    <t xml:space="preserve">Затверджую
перший проректор
______________ Денис ЧЕРНИШЕВ       "___"___________ 2023 р.</t>
  </si>
  <si>
    <t xml:space="preserve">Київський національний університет будівництва і архітектури</t>
  </si>
  <si>
    <t xml:space="preserve">РОБОЧИЙ НАВЧАЛЬНИЙ ПЛАН</t>
  </si>
  <si>
    <t xml:space="preserve">на </t>
  </si>
  <si>
    <t xml:space="preserve">2023-2024</t>
  </si>
  <si>
    <t xml:space="preserve">навчальний рік</t>
  </si>
  <si>
    <t xml:space="preserve">спеціальності</t>
  </si>
  <si>
    <t xml:space="preserve">форма навчання</t>
  </si>
  <si>
    <t xml:space="preserve">денна</t>
  </si>
  <si>
    <t xml:space="preserve">ОПП</t>
  </si>
  <si>
    <t xml:space="preserve">Розподілені програмні системи і технології</t>
  </si>
  <si>
    <t xml:space="preserve">№ п/п</t>
  </si>
  <si>
    <t xml:space="preserve">Шифр за ОПП</t>
  </si>
  <si>
    <t xml:space="preserve">Назви навчальних дисциплін</t>
  </si>
  <si>
    <t xml:space="preserve">Годин на рік</t>
  </si>
  <si>
    <t xml:space="preserve">Осінній семестр (1) навчальних тижнів-20</t>
  </si>
  <si>
    <t xml:space="preserve">Весняний семестр (2) навчальних тижнів-20</t>
  </si>
  <si>
    <t xml:space="preserve">Кафедра</t>
  </si>
  <si>
    <t xml:space="preserve">Кредитів на рік</t>
  </si>
  <si>
    <t xml:space="preserve">Кредитів на сем.</t>
  </si>
  <si>
    <t xml:space="preserve">Обсяг годин</t>
  </si>
  <si>
    <t xml:space="preserve">види робіт</t>
  </si>
  <si>
    <t xml:space="preserve">форма контр.</t>
  </si>
  <si>
    <t xml:space="preserve">Всього</t>
  </si>
  <si>
    <t xml:space="preserve">аудиторні</t>
  </si>
  <si>
    <t xml:space="preserve">Самостійн.</t>
  </si>
  <si>
    <t xml:space="preserve">у тому числі</t>
  </si>
  <si>
    <t xml:space="preserve">КП</t>
  </si>
  <si>
    <t xml:space="preserve">КР</t>
  </si>
  <si>
    <t xml:space="preserve">РГР</t>
  </si>
  <si>
    <t xml:space="preserve">Контр.</t>
  </si>
  <si>
    <t xml:space="preserve">лекції</t>
  </si>
  <si>
    <t xml:space="preserve">лаб.</t>
  </si>
  <si>
    <t xml:space="preserve">практ.</t>
  </si>
  <si>
    <t xml:space="preserve">екзам.</t>
  </si>
  <si>
    <t xml:space="preserve">залік</t>
  </si>
  <si>
    <t xml:space="preserve">ОБОВ`ЯЗКОВІ КОМПОНЕНТИ ОПП</t>
  </si>
  <si>
    <t xml:space="preserve">Моделі та методи упраління проєктами</t>
  </si>
  <si>
    <t xml:space="preserve">Проєктування і створення корпоративних інформаційних систем   </t>
  </si>
  <si>
    <t xml:space="preserve">Архітектура проєктування програмного забезпечення</t>
  </si>
  <si>
    <t xml:space="preserve">ВИБІРКОВІ КОМПОНЕНТИ ОПП </t>
  </si>
  <si>
    <t xml:space="preserve">Охорона праці в галузі</t>
  </si>
  <si>
    <t xml:space="preserve">1</t>
  </si>
  <si>
    <t xml:space="preserve">Декан факультету                                                                                                                            Ігор РУСАН</t>
  </si>
  <si>
    <t xml:space="preserve">Затверджую
Перший проректор
______________ Денис ЧЕРНИШЕВ       "___"___________ 2023 р.</t>
  </si>
  <si>
    <t xml:space="preserve">Осінній семестр (3) навчальних тижнів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;;;@"/>
    <numFmt numFmtId="167" formatCode="0.0"/>
    <numFmt numFmtId="168" formatCode="@"/>
    <numFmt numFmtId="169" formatCode="0"/>
    <numFmt numFmtId="170" formatCode="h:mm:ss;@"/>
    <numFmt numFmtId="171" formatCode="[$-409]h: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вичайний 3" xfId="21"/>
    <cellStyle name="Обычный_!!_План--ИУСТ-11-04-06" xfId="22"/>
    <cellStyle name="Обычный_R-N-PLB1 2" xfId="23"/>
    <cellStyle name="Обычный_R-N-PLB1 2 2" xfId="24"/>
    <cellStyle name="Обычный_R-N-PLB1 2 2_План  К123 КСМ" xfId="25"/>
    <cellStyle name="Обычный_R-N-PLB1 2_План пробний" xfId="26"/>
    <cellStyle name="Обычный_R-N-PLB3 2 2" xfId="27"/>
    <cellStyle name="Обычный_План-ВИКЛ-К-БАК-09-ЩХ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1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7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79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79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0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1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2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3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4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5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6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7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8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0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1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2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3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4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5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6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7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8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4360</xdr:colOff>
      <xdr:row>28</xdr:row>
      <xdr:rowOff>19800</xdr:rowOff>
    </xdr:to>
    <xdr:sp>
      <xdr:nvSpPr>
        <xdr:cNvPr id="899" name="AutoShape 379"/>
        <xdr:cNvSpPr/>
      </xdr:nvSpPr>
      <xdr:spPr>
        <a:xfrm>
          <a:off x="638280" y="1475424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9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0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1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2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3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4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5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6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7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7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7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7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7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8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79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0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1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2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3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4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5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6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7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8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89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0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1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2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3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4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5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6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6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7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8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79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80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81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82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83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84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360</xdr:colOff>
      <xdr:row>42</xdr:row>
      <xdr:rowOff>18720</xdr:rowOff>
    </xdr:to>
    <xdr:sp>
      <xdr:nvSpPr>
        <xdr:cNvPr id="1985" name="AutoShape 379"/>
        <xdr:cNvSpPr/>
      </xdr:nvSpPr>
      <xdr:spPr>
        <a:xfrm>
          <a:off x="638280" y="1790712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19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0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1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2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3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4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0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0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0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0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1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2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3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4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5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6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7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8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49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0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1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2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3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4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5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6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7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8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59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0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1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2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3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4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5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6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7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8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69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0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1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2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3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4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5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6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7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8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79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0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1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2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3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4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5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6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7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8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89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0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8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19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0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1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2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3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4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5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6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4360</xdr:colOff>
      <xdr:row>32</xdr:row>
      <xdr:rowOff>19440</xdr:rowOff>
    </xdr:to>
    <xdr:sp>
      <xdr:nvSpPr>
        <xdr:cNvPr id="2927" name="AutoShape 379"/>
        <xdr:cNvSpPr/>
      </xdr:nvSpPr>
      <xdr:spPr>
        <a:xfrm>
          <a:off x="638280" y="15963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29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0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1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2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3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4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35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5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6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7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8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39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0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3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4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5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6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7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8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19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0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1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0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1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2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3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4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5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6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7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8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4360</xdr:colOff>
      <xdr:row>16</xdr:row>
      <xdr:rowOff>19080</xdr:rowOff>
    </xdr:to>
    <xdr:sp>
      <xdr:nvSpPr>
        <xdr:cNvPr id="4229" name="AutoShape 379"/>
        <xdr:cNvSpPr/>
      </xdr:nvSpPr>
      <xdr:spPr>
        <a:xfrm>
          <a:off x="638280" y="821052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2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3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4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5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6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7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8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49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0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1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2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3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4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5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6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7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8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599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0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1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2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3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4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5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6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7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0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1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2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3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4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5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6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7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8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360</xdr:colOff>
      <xdr:row>23</xdr:row>
      <xdr:rowOff>19440</xdr:rowOff>
    </xdr:to>
    <xdr:sp>
      <xdr:nvSpPr>
        <xdr:cNvPr id="6089" name="AutoShape 379"/>
        <xdr:cNvSpPr/>
      </xdr:nvSpPr>
      <xdr:spPr>
        <a:xfrm>
          <a:off x="638280" y="124110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09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0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1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2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3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4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5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6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7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8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19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0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1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2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3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4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5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6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7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8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29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0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1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2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3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4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5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6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7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8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39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0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1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2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3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4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5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6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7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8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49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0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1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2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3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4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5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6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7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8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59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0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1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2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3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4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5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6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7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8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49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50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51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52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360</xdr:colOff>
      <xdr:row>9</xdr:row>
      <xdr:rowOff>19080</xdr:rowOff>
    </xdr:to>
    <xdr:sp>
      <xdr:nvSpPr>
        <xdr:cNvPr id="6653" name="AutoShape 379"/>
        <xdr:cNvSpPr/>
      </xdr:nvSpPr>
      <xdr:spPr>
        <a:xfrm>
          <a:off x="638280" y="384804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5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5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5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5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5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5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6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7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8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69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0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1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2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3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6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7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8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49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50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51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52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53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54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8000</xdr:rowOff>
    </xdr:to>
    <xdr:sp>
      <xdr:nvSpPr>
        <xdr:cNvPr id="6755" name="AutoShape 379"/>
        <xdr:cNvSpPr/>
      </xdr:nvSpPr>
      <xdr:spPr>
        <a:xfrm>
          <a:off x="638280" y="755316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5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5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5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5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6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7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8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79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0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1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2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0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1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2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3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4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5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6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7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8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360</xdr:colOff>
      <xdr:row>19</xdr:row>
      <xdr:rowOff>20160</xdr:rowOff>
    </xdr:to>
    <xdr:sp>
      <xdr:nvSpPr>
        <xdr:cNvPr id="6839" name="AutoShape 379"/>
        <xdr:cNvSpPr/>
      </xdr:nvSpPr>
      <xdr:spPr>
        <a:xfrm>
          <a:off x="638280" y="97822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0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1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2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3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4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5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6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7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8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49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0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1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2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3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4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5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6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7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8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59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0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1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2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3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4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5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6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7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8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69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70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71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72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73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74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360</xdr:colOff>
      <xdr:row>20</xdr:row>
      <xdr:rowOff>18000</xdr:rowOff>
    </xdr:to>
    <xdr:sp>
      <xdr:nvSpPr>
        <xdr:cNvPr id="6875" name="AutoShape 379"/>
        <xdr:cNvSpPr/>
      </xdr:nvSpPr>
      <xdr:spPr>
        <a:xfrm>
          <a:off x="638280" y="10429920"/>
          <a:ext cx="1443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7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7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7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7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8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89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0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1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2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3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4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5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8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69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0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1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2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3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4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5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6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360</xdr:colOff>
      <xdr:row>13</xdr:row>
      <xdr:rowOff>20160</xdr:rowOff>
    </xdr:to>
    <xdr:sp>
      <xdr:nvSpPr>
        <xdr:cNvPr id="6977" name="AutoShape 379"/>
        <xdr:cNvSpPr/>
      </xdr:nvSpPr>
      <xdr:spPr>
        <a:xfrm>
          <a:off x="638280" y="6257880"/>
          <a:ext cx="1443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69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0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1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2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3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4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5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6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7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8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79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0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1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2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3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4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5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6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7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8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89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0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1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2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3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4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5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6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7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8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99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0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1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2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3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4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5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6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7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8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09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0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1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2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4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5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6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7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8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39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0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1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2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8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39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0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1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2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3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4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5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6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360</xdr:colOff>
      <xdr:row>14</xdr:row>
      <xdr:rowOff>20520</xdr:rowOff>
    </xdr:to>
    <xdr:sp>
      <xdr:nvSpPr>
        <xdr:cNvPr id="11447" name="AutoShape 379"/>
        <xdr:cNvSpPr/>
      </xdr:nvSpPr>
      <xdr:spPr>
        <a:xfrm>
          <a:off x="638280" y="6905520"/>
          <a:ext cx="1443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5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4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6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6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6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6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7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8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8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8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48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4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5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5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3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3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5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6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7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7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7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57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74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75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76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77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78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79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0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1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2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3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4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5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6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7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8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89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0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1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2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3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4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5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6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7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8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599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0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1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2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3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4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5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6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7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8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360</xdr:colOff>
      <xdr:row>25</xdr:row>
      <xdr:rowOff>18360</xdr:rowOff>
    </xdr:to>
    <xdr:sp>
      <xdr:nvSpPr>
        <xdr:cNvPr id="11609" name="AutoShape 379"/>
        <xdr:cNvSpPr/>
      </xdr:nvSpPr>
      <xdr:spPr>
        <a:xfrm>
          <a:off x="603360" y="539100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1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62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6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4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4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4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4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5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6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6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6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166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64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65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66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67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68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69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0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1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2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3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4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5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6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7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8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79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80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1681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8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16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5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75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7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8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4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4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4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4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18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5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5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5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5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6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7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8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89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19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19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0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1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5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6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7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8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19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2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2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23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1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1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2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3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5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6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7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8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39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0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1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2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3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5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6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7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8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49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0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1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2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3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5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6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7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8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59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60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60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60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60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60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60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5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6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7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8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69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5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6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7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8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79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5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6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7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8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89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0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1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2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3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4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0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1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2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3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4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5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6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7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8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4360</xdr:colOff>
      <xdr:row>32</xdr:row>
      <xdr:rowOff>19080</xdr:rowOff>
    </xdr:to>
    <xdr:sp>
      <xdr:nvSpPr>
        <xdr:cNvPr id="12959" name="AutoShape 379"/>
        <xdr:cNvSpPr/>
      </xdr:nvSpPr>
      <xdr:spPr>
        <a:xfrm>
          <a:off x="603360" y="71247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6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7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8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299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0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1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2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3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4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5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6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7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8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09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0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1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4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5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6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7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8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29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30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31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32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360</xdr:colOff>
      <xdr:row>16</xdr:row>
      <xdr:rowOff>19800</xdr:rowOff>
    </xdr:to>
    <xdr:sp>
      <xdr:nvSpPr>
        <xdr:cNvPr id="13133" name="AutoShape 379"/>
        <xdr:cNvSpPr/>
      </xdr:nvSpPr>
      <xdr:spPr>
        <a:xfrm>
          <a:off x="603360" y="2971800"/>
          <a:ext cx="144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1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2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3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4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5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6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7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7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7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7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8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9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9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9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379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7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8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39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2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3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4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5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6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7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8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3999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0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1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2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3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4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5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6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7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8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360</xdr:colOff>
      <xdr:row>36</xdr:row>
      <xdr:rowOff>19080</xdr:rowOff>
    </xdr:to>
    <xdr:sp>
      <xdr:nvSpPr>
        <xdr:cNvPr id="14009" name="AutoShape 379"/>
        <xdr:cNvSpPr/>
      </xdr:nvSpPr>
      <xdr:spPr>
        <a:xfrm>
          <a:off x="603360" y="777240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0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1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2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26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27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28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29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0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1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2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3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4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5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6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7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8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39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40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41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42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4360</xdr:colOff>
      <xdr:row>33</xdr:row>
      <xdr:rowOff>18720</xdr:rowOff>
    </xdr:to>
    <xdr:sp>
      <xdr:nvSpPr>
        <xdr:cNvPr id="14243" name="AutoShape 379"/>
        <xdr:cNvSpPr/>
      </xdr:nvSpPr>
      <xdr:spPr>
        <a:xfrm>
          <a:off x="603360" y="728676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4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4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4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4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4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4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5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6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7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8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29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0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1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2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3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4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5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6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7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8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39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0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1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2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3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4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45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44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78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79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0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1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2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3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4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5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6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7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8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4360</xdr:colOff>
      <xdr:row>24</xdr:row>
      <xdr:rowOff>19080</xdr:rowOff>
    </xdr:to>
    <xdr:sp>
      <xdr:nvSpPr>
        <xdr:cNvPr id="14489" name="AutoShape 379"/>
        <xdr:cNvSpPr/>
      </xdr:nvSpPr>
      <xdr:spPr>
        <a:xfrm>
          <a:off x="603360" y="513396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4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5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5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5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5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6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7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8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89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0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1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2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3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4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5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6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360</xdr:colOff>
      <xdr:row>14</xdr:row>
      <xdr:rowOff>18720</xdr:rowOff>
    </xdr:to>
    <xdr:sp>
      <xdr:nvSpPr>
        <xdr:cNvPr id="14597" name="AutoShape 379"/>
        <xdr:cNvSpPr/>
      </xdr:nvSpPr>
      <xdr:spPr>
        <a:xfrm>
          <a:off x="603360" y="2514600"/>
          <a:ext cx="144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5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5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6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7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8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6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5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6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7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8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7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5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6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7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8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8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5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6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7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8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49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5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6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7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8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09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0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1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2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3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4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5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4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5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6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7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8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69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70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71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72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360</xdr:colOff>
      <xdr:row>20</xdr:row>
      <xdr:rowOff>19440</xdr:rowOff>
    </xdr:to>
    <xdr:sp>
      <xdr:nvSpPr>
        <xdr:cNvPr id="15173" name="AutoShape 379"/>
        <xdr:cNvSpPr/>
      </xdr:nvSpPr>
      <xdr:spPr>
        <a:xfrm>
          <a:off x="603360" y="401940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7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7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7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7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7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7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8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19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0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1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2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3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4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5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6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7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8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29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0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1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2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3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4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5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2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3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4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5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6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7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8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69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70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360</xdr:colOff>
      <xdr:row>23</xdr:row>
      <xdr:rowOff>18360</xdr:rowOff>
    </xdr:to>
    <xdr:sp>
      <xdr:nvSpPr>
        <xdr:cNvPr id="15371" name="AutoShape 379"/>
        <xdr:cNvSpPr/>
      </xdr:nvSpPr>
      <xdr:spPr>
        <a:xfrm>
          <a:off x="603360" y="4772160"/>
          <a:ext cx="144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3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4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5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6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7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8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59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0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1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2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3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3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4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4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4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64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4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5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6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7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8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69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0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1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2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5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6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7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8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39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0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4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4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1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2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3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4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5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6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7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8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59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6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7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8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09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10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11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12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13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14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360</xdr:colOff>
      <xdr:row>28</xdr:row>
      <xdr:rowOff>19080</xdr:rowOff>
    </xdr:to>
    <xdr:sp>
      <xdr:nvSpPr>
        <xdr:cNvPr id="17615" name="AutoShape 379"/>
        <xdr:cNvSpPr/>
      </xdr:nvSpPr>
      <xdr:spPr>
        <a:xfrm>
          <a:off x="603360" y="6324480"/>
          <a:ext cx="144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1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1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1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1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2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3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2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3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4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5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6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7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8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49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50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9440</xdr:rowOff>
    </xdr:to>
    <xdr:sp>
      <xdr:nvSpPr>
        <xdr:cNvPr id="17651" name="AutoShape 379"/>
        <xdr:cNvSpPr/>
      </xdr:nvSpPr>
      <xdr:spPr>
        <a:xfrm>
          <a:off x="603360" y="272412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2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3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4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5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6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7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8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59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0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1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2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3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4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5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6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7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8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4360</xdr:colOff>
      <xdr:row>21</xdr:row>
      <xdr:rowOff>19440</xdr:rowOff>
    </xdr:to>
    <xdr:sp>
      <xdr:nvSpPr>
        <xdr:cNvPr id="17669" name="AutoShape 379"/>
        <xdr:cNvSpPr/>
      </xdr:nvSpPr>
      <xdr:spPr>
        <a:xfrm>
          <a:off x="603360" y="4371840"/>
          <a:ext cx="144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H24" activeCellId="0" sqref="B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13" min="4" style="1" width="3.7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1" width="4.56"/>
    <col collapsed="false" customWidth="true" hidden="false" outlineLevel="0" max="37" min="20" style="1" width="3.7"/>
    <col collapsed="false" customWidth="true" hidden="false" outlineLevel="0" max="38" min="38" style="1" width="4.85"/>
    <col collapsed="false" customWidth="true" hidden="false" outlineLevel="0" max="54" min="39" style="1" width="3.7"/>
    <col collapsed="false" customWidth="false" hidden="false" outlineLevel="0" max="257" min="55" style="1" width="9.14"/>
  </cols>
  <sheetData>
    <row r="1" customFormat="false" ht="23.2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0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0"/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11" t="s">
        <v>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0"/>
      <c r="AN3" s="0"/>
      <c r="AO3" s="0"/>
      <c r="AP3" s="0"/>
      <c r="AQ3" s="12"/>
      <c r="AR3" s="12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0"/>
      <c r="AI4" s="0"/>
      <c r="AJ4" s="0"/>
      <c r="AK4" s="0"/>
      <c r="AL4" s="0"/>
      <c r="AM4" s="0"/>
      <c r="AN4" s="0"/>
      <c r="AO4" s="0"/>
      <c r="AP4" s="0"/>
      <c r="AQ4" s="12"/>
      <c r="AR4" s="1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13" t="s">
        <v>4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2" t="s">
        <v>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1"/>
      <c r="AL6" s="14" t="s">
        <v>7</v>
      </c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7"/>
      <c r="AZ6" s="7"/>
      <c r="BA6" s="7"/>
      <c r="BB6" s="7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0"/>
      <c r="B7" s="5" t="s">
        <v>8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2" t="s">
        <v>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1"/>
      <c r="AL7" s="15" t="s">
        <v>10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7"/>
      <c r="AZ7" s="7"/>
      <c r="BA7" s="7"/>
      <c r="BB7" s="7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B8" s="5" t="s">
        <v>11</v>
      </c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16" t="s">
        <v>1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7"/>
      <c r="AN8" s="17"/>
      <c r="AO8" s="17"/>
      <c r="AP8" s="17"/>
      <c r="AQ8" s="17"/>
      <c r="AR8" s="17"/>
      <c r="AS8" s="7"/>
      <c r="AT8" s="7"/>
      <c r="AU8" s="7"/>
      <c r="AV8" s="7"/>
      <c r="AW8" s="7"/>
      <c r="AX8" s="7"/>
      <c r="AY8" s="7"/>
      <c r="AZ8" s="7"/>
      <c r="BA8" s="7"/>
      <c r="BB8" s="7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0"/>
      <c r="B9" s="5" t="s">
        <v>13</v>
      </c>
      <c r="C9" s="6"/>
      <c r="D9" s="6"/>
      <c r="E9" s="6"/>
      <c r="F9" s="6"/>
      <c r="G9" s="6"/>
      <c r="H9" s="5" t="s">
        <v>14</v>
      </c>
      <c r="I9" s="5"/>
      <c r="J9" s="5"/>
      <c r="K9" s="5"/>
      <c r="L9" s="5"/>
      <c r="M9" s="5"/>
      <c r="N9" s="2" t="s">
        <v>1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1"/>
      <c r="AL9" s="13" t="s">
        <v>16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7"/>
      <c r="AZ9" s="7"/>
      <c r="BA9" s="7"/>
      <c r="BB9" s="7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0"/>
      <c r="B10" s="18" t="s">
        <v>17</v>
      </c>
      <c r="C10" s="9"/>
      <c r="D10" s="9"/>
      <c r="E10" s="9"/>
      <c r="F10" s="9"/>
      <c r="G10" s="6"/>
      <c r="H10" s="19"/>
      <c r="I10" s="19"/>
      <c r="J10" s="19"/>
      <c r="K10" s="19"/>
      <c r="L10" s="19"/>
      <c r="M10" s="6"/>
      <c r="N10" s="2" t="s">
        <v>1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1"/>
      <c r="AL10" s="13" t="s">
        <v>19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7"/>
      <c r="AZ10" s="7"/>
      <c r="BA10" s="7"/>
      <c r="BB10" s="7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0"/>
      <c r="B11" s="19"/>
      <c r="C11" s="19"/>
      <c r="D11" s="19"/>
      <c r="E11" s="19"/>
      <c r="F11" s="19"/>
      <c r="G11" s="19"/>
      <c r="H11" s="6"/>
      <c r="I11" s="6"/>
      <c r="J11" s="6"/>
      <c r="K11" s="6"/>
      <c r="L11" s="6"/>
      <c r="M11" s="6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20"/>
      <c r="C12" s="21" t="s">
        <v>2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15" hidden="false" customHeight="true" outlineLevel="0" collapsed="false">
      <c r="B15" s="23" t="s">
        <v>21</v>
      </c>
      <c r="C15" s="24" t="s">
        <v>22</v>
      </c>
      <c r="D15" s="24"/>
      <c r="E15" s="24"/>
      <c r="F15" s="24"/>
      <c r="G15" s="24" t="s">
        <v>23</v>
      </c>
      <c r="H15" s="24"/>
      <c r="I15" s="24"/>
      <c r="J15" s="24"/>
      <c r="K15" s="24" t="s">
        <v>24</v>
      </c>
      <c r="L15" s="24"/>
      <c r="M15" s="24"/>
      <c r="N15" s="24"/>
      <c r="O15" s="24"/>
      <c r="P15" s="24" t="s">
        <v>25</v>
      </c>
      <c r="Q15" s="24"/>
      <c r="R15" s="24"/>
      <c r="S15" s="24"/>
      <c r="T15" s="24" t="s">
        <v>26</v>
      </c>
      <c r="U15" s="24"/>
      <c r="V15" s="24"/>
      <c r="W15" s="24"/>
      <c r="X15" s="24"/>
      <c r="Y15" s="24" t="s">
        <v>27</v>
      </c>
      <c r="Z15" s="24"/>
      <c r="AA15" s="24"/>
      <c r="AB15" s="24"/>
      <c r="AC15" s="24" t="s">
        <v>28</v>
      </c>
      <c r="AD15" s="24"/>
      <c r="AE15" s="24"/>
      <c r="AF15" s="24"/>
      <c r="AG15" s="24" t="s">
        <v>29</v>
      </c>
      <c r="AH15" s="24"/>
      <c r="AI15" s="24"/>
      <c r="AJ15" s="24"/>
      <c r="AK15" s="25" t="s">
        <v>30</v>
      </c>
      <c r="AL15" s="25"/>
      <c r="AM15" s="25"/>
      <c r="AN15" s="25"/>
      <c r="AO15" s="25"/>
      <c r="AP15" s="24" t="s">
        <v>31</v>
      </c>
      <c r="AQ15" s="24"/>
      <c r="AR15" s="24"/>
      <c r="AS15" s="24"/>
      <c r="AT15" s="24" t="s">
        <v>32</v>
      </c>
      <c r="AU15" s="24"/>
      <c r="AV15" s="24"/>
      <c r="AW15" s="24"/>
      <c r="AX15" s="24"/>
      <c r="AY15" s="26" t="s">
        <v>33</v>
      </c>
      <c r="AZ15" s="26"/>
      <c r="BA15" s="26"/>
      <c r="BB15" s="26"/>
    </row>
    <row r="16" customFormat="false" ht="44.25" hidden="false" customHeight="true" outlineLevel="0" collapsed="false">
      <c r="B16" s="23"/>
      <c r="C16" s="27" t="n">
        <v>1</v>
      </c>
      <c r="D16" s="27" t="n">
        <v>2</v>
      </c>
      <c r="E16" s="27" t="n">
        <v>3</v>
      </c>
      <c r="F16" s="27" t="n">
        <v>4</v>
      </c>
      <c r="G16" s="27" t="n">
        <v>5</v>
      </c>
      <c r="H16" s="27" t="n">
        <v>6</v>
      </c>
      <c r="I16" s="27" t="n">
        <v>7</v>
      </c>
      <c r="J16" s="27" t="n">
        <v>8</v>
      </c>
      <c r="K16" s="27" t="n">
        <v>9</v>
      </c>
      <c r="L16" s="27" t="n">
        <v>10</v>
      </c>
      <c r="M16" s="27" t="n">
        <v>11</v>
      </c>
      <c r="N16" s="27" t="n">
        <v>12</v>
      </c>
      <c r="O16" s="27" t="n">
        <v>13</v>
      </c>
      <c r="P16" s="27" t="n">
        <v>14</v>
      </c>
      <c r="Q16" s="27" t="n">
        <v>15</v>
      </c>
      <c r="R16" s="27" t="n">
        <v>16</v>
      </c>
      <c r="S16" s="27" t="n">
        <v>17</v>
      </c>
      <c r="T16" s="27" t="n">
        <v>18</v>
      </c>
      <c r="U16" s="27" t="n">
        <v>19</v>
      </c>
      <c r="V16" s="27" t="n">
        <v>20</v>
      </c>
      <c r="W16" s="27" t="n">
        <v>21</v>
      </c>
      <c r="X16" s="27" t="n">
        <v>22</v>
      </c>
      <c r="Y16" s="27" t="n">
        <v>23</v>
      </c>
      <c r="Z16" s="27" t="n">
        <v>24</v>
      </c>
      <c r="AA16" s="27" t="n">
        <v>25</v>
      </c>
      <c r="AB16" s="27" t="n">
        <v>26</v>
      </c>
      <c r="AC16" s="27" t="n">
        <v>27</v>
      </c>
      <c r="AD16" s="27" t="n">
        <v>28</v>
      </c>
      <c r="AE16" s="27" t="n">
        <v>29</v>
      </c>
      <c r="AF16" s="27" t="n">
        <v>30</v>
      </c>
      <c r="AG16" s="27" t="n">
        <v>31</v>
      </c>
      <c r="AH16" s="27" t="n">
        <v>32</v>
      </c>
      <c r="AI16" s="27" t="n">
        <v>33</v>
      </c>
      <c r="AJ16" s="27" t="n">
        <v>34</v>
      </c>
      <c r="AK16" s="27" t="n">
        <v>35</v>
      </c>
      <c r="AL16" s="27" t="n">
        <v>36</v>
      </c>
      <c r="AM16" s="27" t="n">
        <v>37</v>
      </c>
      <c r="AN16" s="27" t="n">
        <v>38</v>
      </c>
      <c r="AO16" s="27" t="n">
        <v>39</v>
      </c>
      <c r="AP16" s="27" t="n">
        <v>40</v>
      </c>
      <c r="AQ16" s="27" t="n">
        <v>41</v>
      </c>
      <c r="AR16" s="27" t="n">
        <v>42</v>
      </c>
      <c r="AS16" s="27" t="n">
        <v>43</v>
      </c>
      <c r="AT16" s="27" t="n">
        <v>44</v>
      </c>
      <c r="AU16" s="27" t="n">
        <v>45</v>
      </c>
      <c r="AV16" s="27" t="n">
        <v>46</v>
      </c>
      <c r="AW16" s="27" t="n">
        <v>47</v>
      </c>
      <c r="AX16" s="27" t="n">
        <v>48</v>
      </c>
      <c r="AY16" s="27" t="n">
        <v>49</v>
      </c>
      <c r="AZ16" s="27" t="n">
        <v>50</v>
      </c>
      <c r="BA16" s="27" t="n">
        <v>51</v>
      </c>
      <c r="BB16" s="28" t="n">
        <v>52</v>
      </c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customFormat="false" ht="15.75" hidden="false" customHeight="false" outlineLevel="0" collapsed="false">
      <c r="B17" s="30" t="n">
        <v>1</v>
      </c>
      <c r="C17" s="31" t="s">
        <v>34</v>
      </c>
      <c r="D17" s="31" t="s">
        <v>34</v>
      </c>
      <c r="E17" s="31" t="s">
        <v>34</v>
      </c>
      <c r="F17" s="31" t="s">
        <v>34</v>
      </c>
      <c r="G17" s="31" t="s">
        <v>34</v>
      </c>
      <c r="H17" s="31" t="s">
        <v>34</v>
      </c>
      <c r="I17" s="31" t="s">
        <v>34</v>
      </c>
      <c r="J17" s="31" t="s">
        <v>34</v>
      </c>
      <c r="K17" s="31" t="s">
        <v>34</v>
      </c>
      <c r="L17" s="31" t="s">
        <v>34</v>
      </c>
      <c r="M17" s="31" t="s">
        <v>34</v>
      </c>
      <c r="N17" s="31" t="s">
        <v>34</v>
      </c>
      <c r="O17" s="31" t="s">
        <v>34</v>
      </c>
      <c r="P17" s="31" t="s">
        <v>34</v>
      </c>
      <c r="Q17" s="31" t="s">
        <v>34</v>
      </c>
      <c r="R17" s="31" t="s">
        <v>34</v>
      </c>
      <c r="S17" s="31" t="s">
        <v>34</v>
      </c>
      <c r="T17" s="31" t="s">
        <v>35</v>
      </c>
      <c r="U17" s="31" t="s">
        <v>35</v>
      </c>
      <c r="V17" s="31" t="s">
        <v>36</v>
      </c>
      <c r="W17" s="31" t="s">
        <v>37</v>
      </c>
      <c r="X17" s="31" t="s">
        <v>37</v>
      </c>
      <c r="Y17" s="31" t="s">
        <v>35</v>
      </c>
      <c r="Z17" s="31" t="s">
        <v>34</v>
      </c>
      <c r="AA17" s="31" t="s">
        <v>34</v>
      </c>
      <c r="AB17" s="31" t="s">
        <v>34</v>
      </c>
      <c r="AC17" s="31" t="s">
        <v>34</v>
      </c>
      <c r="AD17" s="31" t="s">
        <v>34</v>
      </c>
      <c r="AE17" s="31" t="s">
        <v>34</v>
      </c>
      <c r="AF17" s="31" t="s">
        <v>34</v>
      </c>
      <c r="AG17" s="31" t="s">
        <v>34</v>
      </c>
      <c r="AH17" s="31" t="s">
        <v>34</v>
      </c>
      <c r="AI17" s="31" t="s">
        <v>34</v>
      </c>
      <c r="AJ17" s="31" t="s">
        <v>34</v>
      </c>
      <c r="AK17" s="31" t="s">
        <v>34</v>
      </c>
      <c r="AL17" s="31" t="s">
        <v>34</v>
      </c>
      <c r="AM17" s="31" t="s">
        <v>34</v>
      </c>
      <c r="AN17" s="31" t="s">
        <v>34</v>
      </c>
      <c r="AO17" s="31" t="s">
        <v>34</v>
      </c>
      <c r="AP17" s="31" t="s">
        <v>34</v>
      </c>
      <c r="AQ17" s="31" t="s">
        <v>36</v>
      </c>
      <c r="AR17" s="31" t="s">
        <v>37</v>
      </c>
      <c r="AS17" s="31" t="s">
        <v>37</v>
      </c>
      <c r="AT17" s="31" t="s">
        <v>38</v>
      </c>
      <c r="AU17" s="31" t="s">
        <v>38</v>
      </c>
      <c r="AV17" s="31" t="s">
        <v>38</v>
      </c>
      <c r="AW17" s="31" t="s">
        <v>38</v>
      </c>
      <c r="AX17" s="31" t="s">
        <v>35</v>
      </c>
      <c r="AY17" s="31" t="s">
        <v>35</v>
      </c>
      <c r="AZ17" s="31" t="s">
        <v>35</v>
      </c>
      <c r="BA17" s="31" t="s">
        <v>35</v>
      </c>
      <c r="BB17" s="32" t="s">
        <v>35</v>
      </c>
      <c r="BI17" s="33"/>
      <c r="BJ17" s="33"/>
      <c r="BK17" s="33"/>
      <c r="BL17" s="33"/>
      <c r="BM17" s="33"/>
    </row>
    <row r="18" customFormat="false" ht="16.5" hidden="false" customHeight="false" outlineLevel="0" collapsed="false">
      <c r="B18" s="34" t="n">
        <v>2</v>
      </c>
      <c r="C18" s="35" t="s">
        <v>38</v>
      </c>
      <c r="D18" s="35" t="s">
        <v>38</v>
      </c>
      <c r="E18" s="35" t="s">
        <v>38</v>
      </c>
      <c r="F18" s="35" t="s">
        <v>39</v>
      </c>
      <c r="G18" s="35" t="s">
        <v>39</v>
      </c>
      <c r="H18" s="35" t="s">
        <v>39</v>
      </c>
      <c r="I18" s="35" t="s">
        <v>39</v>
      </c>
      <c r="J18" s="35" t="s">
        <v>39</v>
      </c>
      <c r="K18" s="35" t="s">
        <v>39</v>
      </c>
      <c r="L18" s="35" t="s">
        <v>39</v>
      </c>
      <c r="M18" s="35" t="s">
        <v>39</v>
      </c>
      <c r="N18" s="35" t="s">
        <v>39</v>
      </c>
      <c r="O18" s="35" t="s">
        <v>39</v>
      </c>
      <c r="P18" s="35" t="s">
        <v>39</v>
      </c>
      <c r="Q18" s="35" t="s">
        <v>39</v>
      </c>
      <c r="R18" s="35" t="s">
        <v>39</v>
      </c>
      <c r="S18" s="36" t="s">
        <v>40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7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customFormat="false" ht="18.75" hidden="false" customHeight="false" outlineLevel="0" collapsed="false"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E19" s="41"/>
      <c r="BF19" s="41"/>
      <c r="BG19" s="42"/>
      <c r="BH19" s="42"/>
      <c r="BI19" s="42"/>
      <c r="BJ19" s="42"/>
      <c r="BK19" s="42"/>
      <c r="BL19" s="42"/>
      <c r="BM19" s="41"/>
      <c r="BN19" s="41"/>
      <c r="BO19" s="41"/>
    </row>
    <row r="20" customFormat="false" ht="15.75" hidden="false" customHeight="false" outlineLevel="0" collapsed="false">
      <c r="B20" s="43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1"/>
    </row>
    <row r="21" customFormat="false" ht="21" hidden="false" customHeight="false" outlineLevel="0" collapsed="false">
      <c r="B21" s="21" t="s">
        <v>4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45"/>
      <c r="AD21" s="21" t="s">
        <v>43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45"/>
      <c r="AO21" s="46" t="s">
        <v>44</v>
      </c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</row>
    <row r="22" customFormat="false" ht="72" hidden="false" customHeight="true" outlineLevel="0" collapsed="false">
      <c r="B22" s="23" t="s">
        <v>21</v>
      </c>
      <c r="C22" s="23"/>
      <c r="D22" s="48" t="s">
        <v>45</v>
      </c>
      <c r="E22" s="48"/>
      <c r="F22" s="48"/>
      <c r="G22" s="48"/>
      <c r="H22" s="48"/>
      <c r="I22" s="48" t="s">
        <v>46</v>
      </c>
      <c r="J22" s="48"/>
      <c r="K22" s="48"/>
      <c r="L22" s="48"/>
      <c r="M22" s="48" t="s">
        <v>47</v>
      </c>
      <c r="N22" s="48"/>
      <c r="O22" s="48"/>
      <c r="P22" s="48" t="s">
        <v>48</v>
      </c>
      <c r="Q22" s="48"/>
      <c r="R22" s="48"/>
      <c r="S22" s="48"/>
      <c r="T22" s="48" t="s">
        <v>49</v>
      </c>
      <c r="U22" s="48"/>
      <c r="V22" s="48"/>
      <c r="W22" s="48"/>
      <c r="X22" s="49" t="s">
        <v>50</v>
      </c>
      <c r="Y22" s="49"/>
      <c r="Z22" s="49"/>
      <c r="AA22" s="50" t="s">
        <v>51</v>
      </c>
      <c r="AB22" s="50"/>
      <c r="AD22" s="51" t="s">
        <v>52</v>
      </c>
      <c r="AE22" s="51"/>
      <c r="AF22" s="51"/>
      <c r="AG22" s="51"/>
      <c r="AH22" s="51"/>
      <c r="AI22" s="51"/>
      <c r="AJ22" s="51"/>
      <c r="AK22" s="51"/>
      <c r="AL22" s="49" t="s">
        <v>53</v>
      </c>
      <c r="AM22" s="50" t="s">
        <v>54</v>
      </c>
      <c r="AO22" s="51" t="s">
        <v>55</v>
      </c>
      <c r="AP22" s="51"/>
      <c r="AQ22" s="51"/>
      <c r="AR22" s="51"/>
      <c r="AS22" s="51"/>
      <c r="AT22" s="51"/>
      <c r="AU22" s="51"/>
      <c r="AV22" s="51"/>
      <c r="AW22" s="51"/>
      <c r="AX22" s="52" t="s">
        <v>56</v>
      </c>
      <c r="AY22" s="52"/>
      <c r="AZ22" s="52"/>
      <c r="BA22" s="52"/>
      <c r="BB22" s="53" t="s">
        <v>53</v>
      </c>
    </row>
    <row r="23" s="54" customFormat="true" ht="25.5" hidden="false" customHeight="true" outlineLevel="0" collapsed="false">
      <c r="B23" s="55" t="n">
        <v>1</v>
      </c>
      <c r="C23" s="55"/>
      <c r="D23" s="31" t="n">
        <v>36</v>
      </c>
      <c r="E23" s="31"/>
      <c r="F23" s="31"/>
      <c r="G23" s="31"/>
      <c r="H23" s="31"/>
      <c r="I23" s="31" t="n">
        <v>4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56"/>
      <c r="U23" s="56"/>
      <c r="V23" s="56"/>
      <c r="W23" s="56"/>
      <c r="X23" s="56" t="n">
        <v>8</v>
      </c>
      <c r="Y23" s="56"/>
      <c r="Z23" s="56"/>
      <c r="AA23" s="57" t="n">
        <v>48</v>
      </c>
      <c r="AB23" s="57"/>
      <c r="AC23" s="1"/>
      <c r="AD23" s="58" t="s">
        <v>57</v>
      </c>
      <c r="AE23" s="58"/>
      <c r="AF23" s="58"/>
      <c r="AG23" s="58"/>
      <c r="AH23" s="58"/>
      <c r="AI23" s="58"/>
      <c r="AJ23" s="58"/>
      <c r="AK23" s="58"/>
      <c r="AL23" s="59" t="n">
        <v>3</v>
      </c>
      <c r="AM23" s="60" t="n">
        <v>7</v>
      </c>
      <c r="AN23" s="1"/>
      <c r="AO23" s="61" t="s">
        <v>58</v>
      </c>
      <c r="AP23" s="61"/>
      <c r="AQ23" s="61"/>
      <c r="AR23" s="61"/>
      <c r="AS23" s="61"/>
      <c r="AT23" s="61"/>
      <c r="AU23" s="61"/>
      <c r="AV23" s="61"/>
      <c r="AW23" s="61"/>
      <c r="AX23" s="62" t="s">
        <v>59</v>
      </c>
      <c r="AY23" s="62"/>
      <c r="AZ23" s="62"/>
      <c r="BA23" s="62"/>
      <c r="BB23" s="60" t="n">
        <v>3</v>
      </c>
    </row>
    <row r="24" customFormat="false" ht="22.5" hidden="false" customHeight="true" outlineLevel="0" collapsed="false">
      <c r="B24" s="58" t="n">
        <v>2</v>
      </c>
      <c r="C24" s="58"/>
      <c r="D24" s="35" t="s">
        <v>60</v>
      </c>
      <c r="E24" s="35"/>
      <c r="F24" s="35"/>
      <c r="G24" s="35"/>
      <c r="H24" s="35"/>
      <c r="I24" s="35" t="s">
        <v>60</v>
      </c>
      <c r="J24" s="35"/>
      <c r="K24" s="35"/>
      <c r="L24" s="35"/>
      <c r="M24" s="35" t="n">
        <v>7</v>
      </c>
      <c r="N24" s="35"/>
      <c r="O24" s="35"/>
      <c r="P24" s="35" t="n">
        <v>1</v>
      </c>
      <c r="Q24" s="35"/>
      <c r="R24" s="35"/>
      <c r="S24" s="35"/>
      <c r="T24" s="59" t="n">
        <v>13</v>
      </c>
      <c r="U24" s="59"/>
      <c r="V24" s="59"/>
      <c r="W24" s="59"/>
      <c r="X24" s="59"/>
      <c r="Y24" s="59"/>
      <c r="Z24" s="59"/>
      <c r="AA24" s="60" t="n">
        <v>21</v>
      </c>
      <c r="AB24" s="60"/>
      <c r="AD24" s="58"/>
      <c r="AE24" s="58"/>
      <c r="AF24" s="58"/>
      <c r="AG24" s="58"/>
      <c r="AH24" s="58"/>
      <c r="AI24" s="58"/>
      <c r="AJ24" s="58"/>
      <c r="AK24" s="58"/>
      <c r="AL24" s="59"/>
      <c r="AM24" s="60"/>
      <c r="AO24" s="61"/>
      <c r="AP24" s="61"/>
      <c r="AQ24" s="61"/>
      <c r="AR24" s="61"/>
      <c r="AS24" s="61"/>
      <c r="AT24" s="61"/>
      <c r="AU24" s="61"/>
      <c r="AV24" s="61"/>
      <c r="AW24" s="61"/>
      <c r="AX24" s="62"/>
      <c r="AY24" s="62"/>
      <c r="AZ24" s="62"/>
      <c r="BA24" s="62"/>
      <c r="BB24" s="60"/>
    </row>
    <row r="25" customFormat="false" ht="24" hidden="false" customHeight="true" outlineLevel="0" collapsed="false">
      <c r="AO25" s="61"/>
      <c r="AP25" s="61"/>
      <c r="AQ25" s="61"/>
      <c r="AR25" s="61"/>
      <c r="AS25" s="61"/>
      <c r="AT25" s="61"/>
      <c r="AU25" s="61"/>
      <c r="AV25" s="61"/>
      <c r="AW25" s="61"/>
      <c r="AX25" s="62"/>
      <c r="AY25" s="62"/>
      <c r="AZ25" s="62"/>
      <c r="BA25" s="62"/>
      <c r="BB25" s="60"/>
    </row>
    <row r="26" customFormat="false" ht="24.75" hidden="false" customHeight="true" outlineLevel="0" collapsed="false">
      <c r="AO26" s="61"/>
      <c r="AP26" s="61"/>
      <c r="AQ26" s="61"/>
      <c r="AR26" s="61"/>
      <c r="AS26" s="61"/>
      <c r="AT26" s="61"/>
      <c r="AU26" s="61"/>
      <c r="AV26" s="61"/>
      <c r="AW26" s="61"/>
      <c r="AX26" s="62"/>
      <c r="AY26" s="62"/>
      <c r="AZ26" s="62"/>
      <c r="BA26" s="62"/>
      <c r="BB26" s="60"/>
    </row>
    <row r="27" customFormat="false" ht="26.25" hidden="false" customHeight="true" outlineLevel="0" collapsed="false"/>
    <row r="28" customFormat="false" ht="28.5" hidden="false" customHeight="true" outlineLevel="0" collapsed="false"/>
  </sheetData>
  <mergeCells count="67">
    <mergeCell ref="B1:BB1"/>
    <mergeCell ref="L5:BB5"/>
    <mergeCell ref="N6:AJ6"/>
    <mergeCell ref="AL6:AX6"/>
    <mergeCell ref="N7:AJ7"/>
    <mergeCell ref="N8:AJ8"/>
    <mergeCell ref="N9:AJ9"/>
    <mergeCell ref="AL9:AX9"/>
    <mergeCell ref="H10:L10"/>
    <mergeCell ref="N10:AJ10"/>
    <mergeCell ref="AL10:AX10"/>
    <mergeCell ref="B11:G11"/>
    <mergeCell ref="C12:BB14"/>
    <mergeCell ref="B15:B16"/>
    <mergeCell ref="C15:F15"/>
    <mergeCell ref="G15:J15"/>
    <mergeCell ref="K15:O15"/>
    <mergeCell ref="P15:S15"/>
    <mergeCell ref="T15:X15"/>
    <mergeCell ref="Y15:AB15"/>
    <mergeCell ref="AC15:AF15"/>
    <mergeCell ref="AG15:AJ15"/>
    <mergeCell ref="AK15:AO15"/>
    <mergeCell ref="AP15:AS15"/>
    <mergeCell ref="AT15:AX15"/>
    <mergeCell ref="AY15:BB15"/>
    <mergeCell ref="BE16:BS16"/>
    <mergeCell ref="B19:BB19"/>
    <mergeCell ref="BG19:BL19"/>
    <mergeCell ref="BE20:BN20"/>
    <mergeCell ref="B21:AB21"/>
    <mergeCell ref="AD21:AM21"/>
    <mergeCell ref="AO21:BB21"/>
    <mergeCell ref="BE21:BS21"/>
    <mergeCell ref="B22:C22"/>
    <mergeCell ref="D22:H22"/>
    <mergeCell ref="I22:L22"/>
    <mergeCell ref="M22:O22"/>
    <mergeCell ref="P22:S22"/>
    <mergeCell ref="T22:W22"/>
    <mergeCell ref="X22:Z22"/>
    <mergeCell ref="AA22:AB22"/>
    <mergeCell ref="AD22:AK22"/>
    <mergeCell ref="AO22:AW22"/>
    <mergeCell ref="AX22:BA22"/>
    <mergeCell ref="B23:C23"/>
    <mergeCell ref="D23:H23"/>
    <mergeCell ref="I23:L23"/>
    <mergeCell ref="M23:O23"/>
    <mergeCell ref="P23:S23"/>
    <mergeCell ref="T23:W23"/>
    <mergeCell ref="X23:Z23"/>
    <mergeCell ref="AA23:AB23"/>
    <mergeCell ref="AD23:AK24"/>
    <mergeCell ref="AL23:AL24"/>
    <mergeCell ref="AM23:AM24"/>
    <mergeCell ref="AO23:AW26"/>
    <mergeCell ref="AX23:BA26"/>
    <mergeCell ref="BB23:BB26"/>
    <mergeCell ref="B24:C24"/>
    <mergeCell ref="D24:H24"/>
    <mergeCell ref="I24:L24"/>
    <mergeCell ref="M24:O24"/>
    <mergeCell ref="P24:S24"/>
    <mergeCell ref="T24:W24"/>
    <mergeCell ref="X24:Z24"/>
    <mergeCell ref="AA24:AB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tru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0.85"/>
  </cols>
  <sheetData>
    <row r="1" customFormat="false" ht="30" hidden="false" customHeight="fals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25" hidden="false" customHeight="false" outlineLevel="0" collapsed="false">
      <c r="A2" s="64" t="s">
        <v>62</v>
      </c>
      <c r="B2" s="64"/>
      <c r="C2" s="65" t="s">
        <v>63</v>
      </c>
      <c r="D2" s="64" t="s">
        <v>64</v>
      </c>
      <c r="E2" s="64"/>
      <c r="F2" s="64"/>
      <c r="G2" s="64"/>
      <c r="H2" s="64"/>
      <c r="I2" s="64"/>
      <c r="J2" s="64"/>
      <c r="K2" s="64" t="s">
        <v>65</v>
      </c>
      <c r="L2" s="64"/>
      <c r="M2" s="64" t="s">
        <v>66</v>
      </c>
      <c r="N2" s="64"/>
    </row>
    <row r="3" customFormat="false" ht="21" hidden="false" customHeight="true" outlineLevel="0" collapsed="false">
      <c r="A3" s="64" t="s">
        <v>67</v>
      </c>
      <c r="B3" s="64"/>
      <c r="C3" s="65"/>
      <c r="D3" s="64" t="s">
        <v>68</v>
      </c>
      <c r="E3" s="64"/>
      <c r="F3" s="64"/>
      <c r="G3" s="64"/>
      <c r="H3" s="64"/>
      <c r="I3" s="64"/>
      <c r="J3" s="64"/>
      <c r="K3" s="64" t="s">
        <v>69</v>
      </c>
      <c r="L3" s="64"/>
      <c r="M3" s="64" t="s">
        <v>70</v>
      </c>
      <c r="N3" s="64"/>
    </row>
    <row r="4" customFormat="false" ht="20.25" hidden="false" customHeight="true" outlineLevel="0" collapsed="false">
      <c r="A4" s="66" t="s">
        <v>71</v>
      </c>
      <c r="B4" s="66" t="s">
        <v>72</v>
      </c>
      <c r="C4" s="67" t="s">
        <v>73</v>
      </c>
      <c r="D4" s="67" t="s">
        <v>74</v>
      </c>
      <c r="E4" s="65" t="s">
        <v>75</v>
      </c>
      <c r="F4" s="65"/>
      <c r="G4" s="65"/>
      <c r="H4" s="65"/>
      <c r="I4" s="65"/>
      <c r="J4" s="65"/>
      <c r="K4" s="65"/>
      <c r="L4" s="65" t="s">
        <v>76</v>
      </c>
      <c r="M4" s="65"/>
      <c r="N4" s="65"/>
    </row>
    <row r="5" customFormat="false" ht="60.75" hidden="false" customHeight="false" outlineLevel="0" collapsed="false">
      <c r="A5" s="66"/>
      <c r="B5" s="66"/>
      <c r="C5" s="67"/>
      <c r="D5" s="67"/>
      <c r="E5" s="68" t="s">
        <v>77</v>
      </c>
      <c r="F5" s="67" t="s">
        <v>78</v>
      </c>
      <c r="G5" s="64" t="s">
        <v>79</v>
      </c>
      <c r="H5" s="64" t="s">
        <v>80</v>
      </c>
      <c r="I5" s="64" t="s">
        <v>81</v>
      </c>
      <c r="J5" s="64" t="s">
        <v>82</v>
      </c>
      <c r="K5" s="67" t="s">
        <v>83</v>
      </c>
      <c r="L5" s="64" t="n">
        <v>1</v>
      </c>
      <c r="M5" s="64" t="n">
        <v>2</v>
      </c>
      <c r="N5" s="64" t="n">
        <v>3</v>
      </c>
    </row>
    <row r="6" customFormat="false" ht="20.25" hidden="false" customHeight="true" outlineLevel="0" collapsed="false">
      <c r="A6" s="66" t="s">
        <v>8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42" hidden="false" customHeight="true" outlineLevel="0" collapsed="false">
      <c r="A7" s="69" t="s">
        <v>85</v>
      </c>
      <c r="B7" s="70" t="s">
        <v>86</v>
      </c>
      <c r="C7" s="71" t="n">
        <f aca="false">D7*30</f>
        <v>150</v>
      </c>
      <c r="D7" s="72" t="n">
        <v>5</v>
      </c>
      <c r="E7" s="73" t="n">
        <v>150</v>
      </c>
      <c r="F7" s="74" t="n">
        <v>60</v>
      </c>
      <c r="G7" s="75" t="n">
        <v>30</v>
      </c>
      <c r="H7" s="75" t="n">
        <v>30</v>
      </c>
      <c r="I7" s="75"/>
      <c r="J7" s="75" t="n">
        <v>90</v>
      </c>
      <c r="K7" s="76" t="n">
        <v>1</v>
      </c>
      <c r="L7" s="77" t="n">
        <v>5</v>
      </c>
      <c r="M7" s="77"/>
      <c r="N7" s="77"/>
    </row>
    <row r="8" customFormat="false" ht="46.5" hidden="false" customHeight="true" outlineLevel="0" collapsed="false">
      <c r="A8" s="69" t="s">
        <v>87</v>
      </c>
      <c r="B8" s="70" t="s">
        <v>88</v>
      </c>
      <c r="C8" s="71"/>
      <c r="D8" s="72" t="n">
        <v>4</v>
      </c>
      <c r="E8" s="73" t="n">
        <v>120</v>
      </c>
      <c r="F8" s="74" t="n">
        <v>40</v>
      </c>
      <c r="G8" s="75" t="n">
        <v>20</v>
      </c>
      <c r="H8" s="75" t="n">
        <v>20</v>
      </c>
      <c r="I8" s="78"/>
      <c r="J8" s="75" t="n">
        <v>80</v>
      </c>
      <c r="K8" s="76" t="n">
        <v>1</v>
      </c>
      <c r="L8" s="77" t="n">
        <v>4</v>
      </c>
      <c r="M8" s="77"/>
      <c r="N8" s="77"/>
    </row>
    <row r="9" customFormat="false" ht="42" hidden="false" customHeight="true" outlineLevel="0" collapsed="false">
      <c r="A9" s="69" t="s">
        <v>89</v>
      </c>
      <c r="B9" s="70" t="s">
        <v>90</v>
      </c>
      <c r="C9" s="71"/>
      <c r="D9" s="72" t="n">
        <v>5</v>
      </c>
      <c r="E9" s="73" t="n">
        <v>150</v>
      </c>
      <c r="F9" s="74" t="n">
        <v>60</v>
      </c>
      <c r="G9" s="75" t="n">
        <v>30</v>
      </c>
      <c r="H9" s="75" t="n">
        <v>30</v>
      </c>
      <c r="I9" s="78"/>
      <c r="J9" s="75" t="n">
        <v>90</v>
      </c>
      <c r="K9" s="76"/>
      <c r="L9" s="77" t="n">
        <v>5</v>
      </c>
      <c r="M9" s="77"/>
      <c r="N9" s="77"/>
    </row>
    <row r="10" customFormat="false" ht="54.75" hidden="false" customHeight="true" outlineLevel="0" collapsed="false">
      <c r="A10" s="69" t="s">
        <v>91</v>
      </c>
      <c r="B10" s="70" t="s">
        <v>92</v>
      </c>
      <c r="C10" s="71" t="n">
        <f aca="false">D10*30</f>
        <v>120</v>
      </c>
      <c r="D10" s="72" t="n">
        <v>4</v>
      </c>
      <c r="E10" s="73" t="n">
        <v>120</v>
      </c>
      <c r="F10" s="74" t="n">
        <v>40</v>
      </c>
      <c r="G10" s="79" t="n">
        <v>20</v>
      </c>
      <c r="H10" s="79" t="n">
        <v>20</v>
      </c>
      <c r="I10" s="79"/>
      <c r="J10" s="79" t="n">
        <v>80</v>
      </c>
      <c r="K10" s="76"/>
      <c r="L10" s="77" t="n">
        <v>4</v>
      </c>
      <c r="M10" s="77"/>
      <c r="N10" s="77"/>
    </row>
    <row r="11" customFormat="false" ht="42" hidden="false" customHeight="true" outlineLevel="0" collapsed="false">
      <c r="A11" s="80" t="s">
        <v>93</v>
      </c>
      <c r="B11" s="70" t="s">
        <v>94</v>
      </c>
      <c r="C11" s="71" t="n">
        <f aca="false">D11*30</f>
        <v>90</v>
      </c>
      <c r="D11" s="72" t="n">
        <f aca="false">SUM(L11:N11)</f>
        <v>3</v>
      </c>
      <c r="E11" s="73" t="n">
        <f aca="false">F11+J11</f>
        <v>90</v>
      </c>
      <c r="F11" s="74" t="n">
        <f aca="false">G11+H11+I11</f>
        <v>30</v>
      </c>
      <c r="G11" s="79" t="n">
        <f aca="false">1м_курс_ІПЗ_2023_2024!$V$18</f>
        <v>0</v>
      </c>
      <c r="H11" s="79" t="n">
        <f aca="false">1м_курс_ІПЗ_2023_2024!$W$18</f>
        <v>0</v>
      </c>
      <c r="I11" s="79" t="n">
        <f aca="false">1м_курс_ІПЗ_2023_2024!$X$18</f>
        <v>30</v>
      </c>
      <c r="J11" s="79" t="n">
        <f aca="false">1м_курс_ІПЗ_2023_2024!$Y$18</f>
        <v>60</v>
      </c>
      <c r="K11" s="74"/>
      <c r="L11" s="77" t="n">
        <f aca="false">1м_курс_ІПЗ_2023_2024!$F$18</f>
        <v>0</v>
      </c>
      <c r="M11" s="77" t="n">
        <f aca="false">1м_курс_ІПЗ_2023_2024!$S$18</f>
        <v>3</v>
      </c>
      <c r="N11" s="77"/>
    </row>
    <row r="12" customFormat="false" ht="42" hidden="false" customHeight="true" outlineLevel="0" collapsed="false">
      <c r="A12" s="69" t="s">
        <v>95</v>
      </c>
      <c r="B12" s="70" t="s">
        <v>96</v>
      </c>
      <c r="C12" s="71" t="n">
        <f aca="false">D12*30</f>
        <v>165</v>
      </c>
      <c r="D12" s="72" t="n">
        <v>5.5</v>
      </c>
      <c r="E12" s="73" t="n">
        <v>165</v>
      </c>
      <c r="F12" s="74" t="n">
        <v>60</v>
      </c>
      <c r="G12" s="75" t="n">
        <v>30</v>
      </c>
      <c r="H12" s="75" t="n">
        <v>30</v>
      </c>
      <c r="I12" s="78"/>
      <c r="J12" s="75" t="n">
        <v>105</v>
      </c>
      <c r="K12" s="76" t="n">
        <v>1</v>
      </c>
      <c r="L12" s="77"/>
      <c r="M12" s="77" t="n">
        <v>5</v>
      </c>
      <c r="N12" s="77"/>
    </row>
    <row r="13" customFormat="false" ht="51" hidden="false" customHeight="true" outlineLevel="0" collapsed="false">
      <c r="A13" s="69" t="s">
        <v>97</v>
      </c>
      <c r="B13" s="70" t="s">
        <v>98</v>
      </c>
      <c r="C13" s="71"/>
      <c r="D13" s="72" t="n">
        <v>5</v>
      </c>
      <c r="E13" s="73" t="n">
        <v>150</v>
      </c>
      <c r="F13" s="74" t="n">
        <v>60</v>
      </c>
      <c r="G13" s="75" t="n">
        <v>30</v>
      </c>
      <c r="H13" s="75" t="n">
        <v>30</v>
      </c>
      <c r="I13" s="78"/>
      <c r="J13" s="75" t="n">
        <v>90</v>
      </c>
      <c r="K13" s="76" t="n">
        <v>1</v>
      </c>
      <c r="L13" s="77"/>
      <c r="M13" s="77" t="n">
        <v>4.5</v>
      </c>
      <c r="N13" s="77"/>
    </row>
    <row r="14" customFormat="false" ht="51" hidden="false" customHeight="true" outlineLevel="0" collapsed="false">
      <c r="A14" s="69" t="s">
        <v>99</v>
      </c>
      <c r="B14" s="70" t="s">
        <v>100</v>
      </c>
      <c r="C14" s="71" t="n">
        <f aca="false">D14*30</f>
        <v>180</v>
      </c>
      <c r="D14" s="72" t="n">
        <v>6</v>
      </c>
      <c r="E14" s="73" t="n">
        <v>180</v>
      </c>
      <c r="F14" s="74" t="n">
        <v>60</v>
      </c>
      <c r="G14" s="75" t="n">
        <v>30</v>
      </c>
      <c r="H14" s="75" t="n">
        <v>30</v>
      </c>
      <c r="I14" s="78"/>
      <c r="J14" s="75" t="n">
        <v>120</v>
      </c>
      <c r="K14" s="76"/>
      <c r="L14" s="77"/>
      <c r="M14" s="77" t="n">
        <v>6</v>
      </c>
      <c r="N14" s="77"/>
    </row>
    <row r="15" customFormat="false" ht="51" hidden="false" customHeight="true" outlineLevel="0" collapsed="false">
      <c r="A15" s="69" t="s">
        <v>101</v>
      </c>
      <c r="B15" s="70" t="s">
        <v>57</v>
      </c>
      <c r="C15" s="71" t="n">
        <f aca="false">D15*30</f>
        <v>300</v>
      </c>
      <c r="D15" s="72" t="n">
        <v>10</v>
      </c>
      <c r="E15" s="73" t="n">
        <v>300</v>
      </c>
      <c r="F15" s="74" t="n">
        <f aca="false">G15+H15+I15</f>
        <v>0</v>
      </c>
      <c r="G15" s="81" t="n">
        <f aca="false">2м_курс_ІПЗ_2023_2024!$I$13</f>
        <v>0</v>
      </c>
      <c r="H15" s="81" t="n">
        <f aca="false">2м_курс_ІПЗ_2023_2024!$J$13</f>
        <v>0</v>
      </c>
      <c r="I15" s="81" t="n">
        <f aca="false">2м_курс_ІПЗ_2023_2024!$K$13</f>
        <v>0</v>
      </c>
      <c r="J15" s="81" t="n">
        <v>300</v>
      </c>
      <c r="K15" s="76"/>
      <c r="L15" s="77"/>
      <c r="M15" s="77"/>
      <c r="N15" s="77" t="n">
        <v>10</v>
      </c>
    </row>
    <row r="16" customFormat="false" ht="51.75" hidden="false" customHeight="true" outlineLevel="0" collapsed="false">
      <c r="A16" s="69" t="s">
        <v>102</v>
      </c>
      <c r="B16" s="70" t="s">
        <v>103</v>
      </c>
      <c r="C16" s="71" t="n">
        <f aca="false">D16*30</f>
        <v>600</v>
      </c>
      <c r="D16" s="72" t="n">
        <v>20</v>
      </c>
      <c r="E16" s="73" t="n">
        <v>600</v>
      </c>
      <c r="F16" s="74" t="n">
        <f aca="false">G16+H16+I16</f>
        <v>0</v>
      </c>
      <c r="G16" s="82" t="n">
        <f aca="false">2м_курс_ІПЗ_2023_2024!$I$14</f>
        <v>0</v>
      </c>
      <c r="H16" s="82" t="n">
        <f aca="false">2м_курс_ІПЗ_2023_2024!$J$14</f>
        <v>0</v>
      </c>
      <c r="I16" s="82" t="n">
        <f aca="false">2м_курс_ІПЗ_2023_2024!$K$14</f>
        <v>0</v>
      </c>
      <c r="J16" s="81" t="n">
        <v>600</v>
      </c>
      <c r="K16" s="76"/>
      <c r="L16" s="77"/>
      <c r="M16" s="77"/>
      <c r="N16" s="77" t="n">
        <v>20</v>
      </c>
    </row>
    <row r="17" customFormat="false" ht="25.5" hidden="false" customHeight="true" outlineLevel="0" collapsed="false">
      <c r="A17" s="83" t="s">
        <v>10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39" hidden="false" customHeight="true" outlineLevel="0" collapsed="false">
      <c r="A18" s="69" t="s">
        <v>105</v>
      </c>
      <c r="B18" s="70" t="s">
        <v>106</v>
      </c>
      <c r="C18" s="71" t="n">
        <f aca="false">D18*30</f>
        <v>90</v>
      </c>
      <c r="D18" s="72" t="n">
        <f aca="false">SUM(L18:N18)</f>
        <v>3</v>
      </c>
      <c r="E18" s="73" t="n">
        <v>90</v>
      </c>
      <c r="F18" s="74" t="n">
        <v>40</v>
      </c>
      <c r="G18" s="79" t="n">
        <v>20</v>
      </c>
      <c r="H18" s="79"/>
      <c r="I18" s="79" t="n">
        <v>20</v>
      </c>
      <c r="J18" s="79" t="n">
        <v>50</v>
      </c>
      <c r="K18" s="76"/>
      <c r="L18" s="77" t="n">
        <f aca="false">1м_курс_ІПЗ_2023_2024!$F$23</f>
        <v>3</v>
      </c>
      <c r="M18" s="77" t="n">
        <f aca="false">1м_курс_ІПЗ_2023_2024!$S$23</f>
        <v>0</v>
      </c>
      <c r="N18" s="77"/>
    </row>
    <row r="19" customFormat="false" ht="59.25" hidden="false" customHeight="true" outlineLevel="0" collapsed="false">
      <c r="A19" s="69" t="s">
        <v>107</v>
      </c>
      <c r="B19" s="70" t="s">
        <v>108</v>
      </c>
      <c r="C19" s="71"/>
      <c r="D19" s="72" t="n">
        <v>6</v>
      </c>
      <c r="E19" s="73" t="n">
        <v>180</v>
      </c>
      <c r="F19" s="74" t="n">
        <v>60</v>
      </c>
      <c r="G19" s="75" t="n">
        <v>30</v>
      </c>
      <c r="H19" s="75" t="n">
        <v>30</v>
      </c>
      <c r="I19" s="78"/>
      <c r="J19" s="75" t="n">
        <v>120</v>
      </c>
      <c r="K19" s="76"/>
      <c r="L19" s="77" t="n">
        <v>6</v>
      </c>
      <c r="M19" s="77"/>
      <c r="N19" s="77"/>
    </row>
    <row r="20" customFormat="false" ht="51" hidden="false" customHeight="true" outlineLevel="0" collapsed="false">
      <c r="A20" s="69" t="s">
        <v>109</v>
      </c>
      <c r="B20" s="70" t="s">
        <v>110</v>
      </c>
      <c r="C20" s="71" t="n">
        <f aca="false">D20*30</f>
        <v>90</v>
      </c>
      <c r="D20" s="72" t="n">
        <v>3</v>
      </c>
      <c r="E20" s="73" t="n">
        <v>90</v>
      </c>
      <c r="F20" s="74" t="n">
        <v>40</v>
      </c>
      <c r="G20" s="75" t="n">
        <v>20</v>
      </c>
      <c r="H20" s="75" t="n">
        <v>20</v>
      </c>
      <c r="I20" s="75"/>
      <c r="J20" s="75" t="n">
        <v>50</v>
      </c>
      <c r="K20" s="76"/>
      <c r="L20" s="77" t="n">
        <v>3</v>
      </c>
      <c r="M20" s="77"/>
      <c r="N20" s="77"/>
    </row>
    <row r="21" customFormat="false" ht="51.75" hidden="false" customHeight="true" outlineLevel="0" collapsed="false">
      <c r="A21" s="69" t="s">
        <v>111</v>
      </c>
      <c r="B21" s="70" t="s">
        <v>112</v>
      </c>
      <c r="C21" s="71" t="n">
        <f aca="false">D21*30</f>
        <v>135</v>
      </c>
      <c r="D21" s="72" t="n">
        <v>4.5</v>
      </c>
      <c r="E21" s="73" t="n">
        <v>135</v>
      </c>
      <c r="F21" s="74" t="n">
        <v>60</v>
      </c>
      <c r="G21" s="79" t="n">
        <v>30</v>
      </c>
      <c r="H21" s="79" t="n">
        <v>30</v>
      </c>
      <c r="I21" s="79"/>
      <c r="J21" s="79" t="n">
        <v>75</v>
      </c>
      <c r="K21" s="76"/>
      <c r="L21" s="77"/>
      <c r="M21" s="77" t="n">
        <v>4.5</v>
      </c>
      <c r="N21" s="77"/>
    </row>
    <row r="22" customFormat="false" ht="59.25" hidden="false" customHeight="true" outlineLevel="0" collapsed="false">
      <c r="A22" s="69" t="s">
        <v>113</v>
      </c>
      <c r="B22" s="70" t="s">
        <v>114</v>
      </c>
      <c r="C22" s="71"/>
      <c r="D22" s="72" t="n">
        <v>3</v>
      </c>
      <c r="E22" s="73" t="n">
        <v>90</v>
      </c>
      <c r="F22" s="74" t="n">
        <v>30</v>
      </c>
      <c r="G22" s="79" t="n">
        <v>24</v>
      </c>
      <c r="H22" s="79"/>
      <c r="I22" s="79" t="n">
        <v>6</v>
      </c>
      <c r="J22" s="79" t="n">
        <v>60</v>
      </c>
      <c r="K22" s="76"/>
      <c r="L22" s="77"/>
      <c r="M22" s="77" t="n">
        <v>3</v>
      </c>
      <c r="N22" s="77"/>
    </row>
    <row r="23" customFormat="false" ht="45" hidden="false" customHeight="true" outlineLevel="0" collapsed="false">
      <c r="A23" s="69" t="s">
        <v>115</v>
      </c>
      <c r="B23" s="70" t="s">
        <v>116</v>
      </c>
      <c r="C23" s="71"/>
      <c r="D23" s="72" t="n">
        <v>3</v>
      </c>
      <c r="E23" s="73" t="n">
        <v>90</v>
      </c>
      <c r="F23" s="74" t="n">
        <v>30</v>
      </c>
      <c r="G23" s="79" t="n">
        <v>24</v>
      </c>
      <c r="H23" s="79"/>
      <c r="I23" s="79" t="n">
        <v>6</v>
      </c>
      <c r="J23" s="79" t="n">
        <v>60</v>
      </c>
      <c r="K23" s="76"/>
      <c r="L23" s="77"/>
      <c r="M23" s="77" t="n">
        <v>3</v>
      </c>
      <c r="N23" s="77"/>
    </row>
    <row r="24" customFormat="false" ht="35.25" hidden="false" customHeight="true" outlineLevel="0" collapsed="false">
      <c r="A24" s="84"/>
      <c r="B24" s="85" t="s">
        <v>117</v>
      </c>
      <c r="C24" s="86" t="n">
        <f aca="false">SUM(C7:C23)</f>
        <v>1920</v>
      </c>
      <c r="D24" s="87" t="n">
        <v>90</v>
      </c>
      <c r="E24" s="87" t="n">
        <v>2700</v>
      </c>
      <c r="F24" s="87" t="n">
        <v>670</v>
      </c>
      <c r="G24" s="88" t="n">
        <v>338</v>
      </c>
      <c r="H24" s="88" t="n">
        <v>270</v>
      </c>
      <c r="I24" s="88" t="n">
        <f aca="false">SUM(I7:I23)</f>
        <v>62</v>
      </c>
      <c r="J24" s="89" t="n">
        <v>2030</v>
      </c>
      <c r="K24" s="84" t="n">
        <f aca="false">SUM(K7:K23)</f>
        <v>4</v>
      </c>
      <c r="L24" s="90" t="n">
        <v>30</v>
      </c>
      <c r="M24" s="90" t="n">
        <v>30</v>
      </c>
      <c r="N24" s="90" t="n">
        <f aca="false">SUM(N7:N23)</f>
        <v>30</v>
      </c>
    </row>
    <row r="25" customFormat="false" ht="42" hidden="false" customHeight="true" outlineLevel="0" collapsed="false"/>
    <row r="26" customFormat="false" ht="42" hidden="false" customHeight="true" outlineLevel="0" collapsed="false">
      <c r="B26" s="91" t="s">
        <v>118</v>
      </c>
      <c r="C26" s="91"/>
      <c r="D26" s="91"/>
      <c r="E26" s="91"/>
      <c r="F26" s="92"/>
      <c r="G26" s="92"/>
      <c r="H26" s="92"/>
      <c r="I26" s="92"/>
      <c r="J26" s="91" t="s">
        <v>119</v>
      </c>
      <c r="K26" s="91"/>
      <c r="L26" s="91"/>
      <c r="M26" s="91"/>
    </row>
    <row r="27" customFormat="false" ht="33.75" hidden="false" customHeight="true" outlineLevel="0" collapsed="false"/>
    <row r="28" customFormat="false" ht="31.5" hidden="false" customHeight="true" outlineLevel="0" collapsed="false">
      <c r="B28" s="91" t="s">
        <v>120</v>
      </c>
      <c r="C28" s="91"/>
      <c r="D28" s="91"/>
      <c r="E28" s="91"/>
      <c r="F28" s="92"/>
      <c r="G28" s="92"/>
      <c r="H28" s="92"/>
      <c r="I28" s="92"/>
      <c r="J28" s="91" t="s">
        <v>121</v>
      </c>
      <c r="K28" s="91"/>
      <c r="L28" s="91"/>
      <c r="M28" s="91"/>
    </row>
    <row r="29" customFormat="false" ht="33" hidden="false" customHeight="true" outlineLevel="0" collapsed="false">
      <c r="D29" s="92"/>
      <c r="E29" s="92"/>
      <c r="F29" s="92"/>
      <c r="G29" s="92"/>
      <c r="H29" s="92"/>
    </row>
    <row r="30" customFormat="false" ht="24.75" hidden="false" customHeight="true" outlineLevel="0" collapsed="false">
      <c r="A30" s="93"/>
      <c r="B30" s="91" t="s">
        <v>122</v>
      </c>
      <c r="C30" s="91"/>
      <c r="D30" s="91"/>
      <c r="E30" s="92"/>
      <c r="F30" s="92"/>
      <c r="G30" s="92"/>
      <c r="H30" s="92"/>
      <c r="I30" s="92"/>
      <c r="J30" s="91" t="s">
        <v>123</v>
      </c>
      <c r="K30" s="91"/>
      <c r="L30" s="91"/>
      <c r="M30" s="91"/>
      <c r="N30" s="93"/>
    </row>
    <row r="32" customFormat="false" ht="24.75" hidden="false" customHeight="true" outlineLevel="0" collapsed="false"/>
    <row r="33" customFormat="false" ht="26.25" hidden="false" customHeight="true" outlineLevel="0" collapsed="false"/>
    <row r="35" s="93" customFormat="tru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</sheetData>
  <mergeCells count="23">
    <mergeCell ref="A1:N1"/>
    <mergeCell ref="A2:B2"/>
    <mergeCell ref="D2:J2"/>
    <mergeCell ref="K2:L2"/>
    <mergeCell ref="M2:N2"/>
    <mergeCell ref="A3:B3"/>
    <mergeCell ref="D3:J3"/>
    <mergeCell ref="K3:L3"/>
    <mergeCell ref="M3:N3"/>
    <mergeCell ref="A4:A5"/>
    <mergeCell ref="B4:B5"/>
    <mergeCell ref="C4:C5"/>
    <mergeCell ref="D4:D5"/>
    <mergeCell ref="E4:K4"/>
    <mergeCell ref="L4:N4"/>
    <mergeCell ref="A6:N6"/>
    <mergeCell ref="A17:N17"/>
    <mergeCell ref="B26:E26"/>
    <mergeCell ref="J26:M26"/>
    <mergeCell ref="B28:E28"/>
    <mergeCell ref="J28:M28"/>
    <mergeCell ref="B30:D30"/>
    <mergeCell ref="J30:M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21875" defaultRowHeight="12.75" zeroHeight="false" outlineLevelRow="0" outlineLevelCol="0"/>
  <cols>
    <col collapsed="false" customWidth="true" hidden="false" outlineLevel="0" max="2" min="1" style="94" width="4.28"/>
    <col collapsed="false" customWidth="true" hidden="false" outlineLevel="0" max="3" min="3" style="94" width="35.56"/>
    <col collapsed="false" customWidth="true" hidden="false" outlineLevel="0" max="4" min="4" style="94" width="4.56"/>
    <col collapsed="false" customWidth="true" hidden="false" outlineLevel="0" max="8" min="5" style="94" width="4.14"/>
    <col collapsed="false" customWidth="true" hidden="false" outlineLevel="0" max="12" min="9" style="94" width="3.56"/>
    <col collapsed="false" customWidth="true" hidden="false" outlineLevel="0" max="17" min="13" style="94" width="2.56"/>
    <col collapsed="false" customWidth="true" hidden="false" outlineLevel="0" max="18" min="18" style="94" width="2.84"/>
    <col collapsed="false" customWidth="true" hidden="false" outlineLevel="0" max="21" min="19" style="94" width="4.14"/>
    <col collapsed="false" customWidth="true" hidden="false" outlineLevel="0" max="25" min="22" style="94" width="3.56"/>
    <col collapsed="false" customWidth="true" hidden="false" outlineLevel="0" max="31" min="26" style="94" width="2.56"/>
    <col collapsed="false" customWidth="true" hidden="false" outlineLevel="0" max="32" min="32" style="94" width="3.7"/>
    <col collapsed="false" customWidth="false" hidden="false" outlineLevel="0" max="257" min="33" style="94" width="8.99"/>
  </cols>
  <sheetData>
    <row r="1" customFormat="false" ht="12.75" hidden="false" customHeight="true" outlineLevel="0" collapsed="false">
      <c r="A1" s="95" t="s">
        <v>124</v>
      </c>
      <c r="B1" s="95"/>
      <c r="C1" s="95"/>
      <c r="D1" s="96" t="s">
        <v>125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5.75" hidden="false" customHeight="true" outlineLevel="0" collapsed="false">
      <c r="A2" s="95"/>
      <c r="B2" s="95"/>
      <c r="C2" s="95"/>
      <c r="D2" s="95" t="s">
        <v>12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16.5" hidden="false" customHeight="true" outlineLevel="0" collapsed="false">
      <c r="A3" s="95"/>
      <c r="B3" s="95"/>
      <c r="C3" s="95"/>
      <c r="D3" s="97"/>
      <c r="E3" s="97"/>
      <c r="F3" s="97"/>
      <c r="G3" s="97"/>
      <c r="H3" s="97"/>
      <c r="I3" s="97"/>
      <c r="J3" s="97"/>
      <c r="K3" s="98"/>
      <c r="L3" s="98"/>
      <c r="M3" s="95" t="s">
        <v>127</v>
      </c>
      <c r="N3" s="95"/>
      <c r="O3" s="95" t="s">
        <v>128</v>
      </c>
      <c r="P3" s="95"/>
      <c r="Q3" s="95"/>
      <c r="R3" s="95"/>
      <c r="S3" s="95"/>
      <c r="T3" s="95" t="s">
        <v>129</v>
      </c>
      <c r="U3" s="95"/>
      <c r="V3" s="95"/>
      <c r="W3" s="95"/>
      <c r="X3" s="95"/>
      <c r="Y3" s="95"/>
      <c r="Z3" s="97"/>
      <c r="AA3" s="97"/>
      <c r="AB3" s="97"/>
      <c r="AC3" s="97"/>
      <c r="AD3" s="97"/>
      <c r="AE3" s="97"/>
      <c r="AF3" s="97"/>
    </row>
    <row r="4" customFormat="false" ht="13.5" hidden="false" customHeight="true" outlineLevel="0" collapsed="false">
      <c r="A4" s="95"/>
      <c r="B4" s="95"/>
      <c r="C4" s="95"/>
      <c r="D4" s="99" t="s">
        <v>130</v>
      </c>
      <c r="E4" s="99"/>
      <c r="F4" s="99"/>
      <c r="G4" s="99"/>
      <c r="H4" s="100" t="s">
        <v>64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1" t="s">
        <v>131</v>
      </c>
      <c r="X4" s="101"/>
      <c r="Y4" s="101"/>
      <c r="Z4" s="101"/>
      <c r="AA4" s="101"/>
      <c r="AB4" s="101"/>
      <c r="AC4" s="102" t="s">
        <v>132</v>
      </c>
      <c r="AD4" s="102"/>
      <c r="AE4" s="102"/>
      <c r="AF4" s="102"/>
    </row>
    <row r="5" customFormat="false" ht="15.75" hidden="false" customHeight="true" outlineLevel="0" collapsed="false">
      <c r="A5" s="95"/>
      <c r="B5" s="95"/>
      <c r="C5" s="95"/>
      <c r="D5" s="99" t="s">
        <v>133</v>
      </c>
      <c r="E5" s="99"/>
      <c r="F5" s="99"/>
      <c r="G5" s="99"/>
      <c r="H5" s="100" t="s">
        <v>134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3" t="s">
        <v>21</v>
      </c>
      <c r="X5" s="103"/>
      <c r="Y5" s="103"/>
      <c r="Z5" s="103"/>
      <c r="AA5" s="103"/>
      <c r="AB5" s="103"/>
      <c r="AC5" s="104" t="n">
        <v>1</v>
      </c>
      <c r="AD5" s="104"/>
      <c r="AE5" s="104"/>
      <c r="AF5" s="104"/>
    </row>
    <row r="6" customFormat="false" ht="15.75" hidden="false" customHeight="true" outlineLevel="0" collapsed="false">
      <c r="A6" s="105" t="s">
        <v>135</v>
      </c>
      <c r="B6" s="105" t="s">
        <v>136</v>
      </c>
      <c r="C6" s="106" t="s">
        <v>137</v>
      </c>
      <c r="D6" s="107" t="s">
        <v>138</v>
      </c>
      <c r="E6" s="108"/>
      <c r="F6" s="109" t="s">
        <v>139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 t="s">
        <v>140</v>
      </c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 t="s">
        <v>141</v>
      </c>
    </row>
    <row r="7" customFormat="false" ht="12.75" hidden="false" customHeight="true" outlineLevel="0" collapsed="false">
      <c r="A7" s="105"/>
      <c r="B7" s="105"/>
      <c r="C7" s="106"/>
      <c r="D7" s="107"/>
      <c r="E7" s="111" t="s">
        <v>142</v>
      </c>
      <c r="F7" s="112" t="s">
        <v>143</v>
      </c>
      <c r="G7" s="109" t="s">
        <v>144</v>
      </c>
      <c r="H7" s="109"/>
      <c r="I7" s="109"/>
      <c r="J7" s="109"/>
      <c r="K7" s="109"/>
      <c r="L7" s="109"/>
      <c r="M7" s="113" t="s">
        <v>145</v>
      </c>
      <c r="N7" s="113"/>
      <c r="O7" s="113"/>
      <c r="P7" s="113"/>
      <c r="Q7" s="114" t="s">
        <v>146</v>
      </c>
      <c r="R7" s="114"/>
      <c r="S7" s="112" t="s">
        <v>143</v>
      </c>
      <c r="T7" s="109" t="s">
        <v>144</v>
      </c>
      <c r="U7" s="109"/>
      <c r="V7" s="109"/>
      <c r="W7" s="109"/>
      <c r="X7" s="109"/>
      <c r="Y7" s="109"/>
      <c r="Z7" s="113" t="s">
        <v>145</v>
      </c>
      <c r="AA7" s="113"/>
      <c r="AB7" s="113"/>
      <c r="AC7" s="113"/>
      <c r="AD7" s="114" t="s">
        <v>146</v>
      </c>
      <c r="AE7" s="114"/>
      <c r="AF7" s="110"/>
    </row>
    <row r="8" customFormat="false" ht="13.5" hidden="false" customHeight="true" outlineLevel="0" collapsed="false">
      <c r="A8" s="105"/>
      <c r="B8" s="105"/>
      <c r="C8" s="106"/>
      <c r="D8" s="107"/>
      <c r="E8" s="111"/>
      <c r="F8" s="112"/>
      <c r="G8" s="111" t="s">
        <v>147</v>
      </c>
      <c r="H8" s="115" t="s">
        <v>148</v>
      </c>
      <c r="I8" s="115"/>
      <c r="J8" s="115"/>
      <c r="K8" s="115"/>
      <c r="L8" s="111" t="s">
        <v>149</v>
      </c>
      <c r="M8" s="113"/>
      <c r="N8" s="113"/>
      <c r="O8" s="113"/>
      <c r="P8" s="113"/>
      <c r="Q8" s="114"/>
      <c r="R8" s="114"/>
      <c r="S8" s="112"/>
      <c r="T8" s="111" t="s">
        <v>147</v>
      </c>
      <c r="U8" s="115" t="s">
        <v>148</v>
      </c>
      <c r="V8" s="115"/>
      <c r="W8" s="115"/>
      <c r="X8" s="115"/>
      <c r="Y8" s="111" t="s">
        <v>149</v>
      </c>
      <c r="Z8" s="113"/>
      <c r="AA8" s="113"/>
      <c r="AB8" s="113"/>
      <c r="AC8" s="113"/>
      <c r="AD8" s="114"/>
      <c r="AE8" s="114"/>
      <c r="AF8" s="110"/>
    </row>
    <row r="9" customFormat="false" ht="12" hidden="false" customHeight="true" outlineLevel="0" collapsed="false">
      <c r="A9" s="105"/>
      <c r="B9" s="105"/>
      <c r="C9" s="106"/>
      <c r="D9" s="107"/>
      <c r="E9" s="111"/>
      <c r="F9" s="112"/>
      <c r="G9" s="111"/>
      <c r="H9" s="116" t="s">
        <v>51</v>
      </c>
      <c r="I9" s="117" t="s">
        <v>150</v>
      </c>
      <c r="J9" s="117"/>
      <c r="K9" s="117"/>
      <c r="L9" s="111"/>
      <c r="M9" s="111" t="s">
        <v>151</v>
      </c>
      <c r="N9" s="111" t="s">
        <v>152</v>
      </c>
      <c r="O9" s="111" t="s">
        <v>153</v>
      </c>
      <c r="P9" s="111" t="s">
        <v>154</v>
      </c>
      <c r="Q9" s="114"/>
      <c r="R9" s="114"/>
      <c r="S9" s="112"/>
      <c r="T9" s="111"/>
      <c r="U9" s="116" t="s">
        <v>51</v>
      </c>
      <c r="V9" s="117" t="s">
        <v>150</v>
      </c>
      <c r="W9" s="117"/>
      <c r="X9" s="117"/>
      <c r="Y9" s="111"/>
      <c r="Z9" s="111" t="s">
        <v>151</v>
      </c>
      <c r="AA9" s="111" t="s">
        <v>152</v>
      </c>
      <c r="AB9" s="111" t="s">
        <v>153</v>
      </c>
      <c r="AC9" s="111" t="s">
        <v>154</v>
      </c>
      <c r="AD9" s="114"/>
      <c r="AE9" s="114"/>
      <c r="AF9" s="110"/>
    </row>
    <row r="10" customFormat="false" ht="10.5" hidden="false" customHeight="true" outlineLevel="0" collapsed="false">
      <c r="A10" s="105"/>
      <c r="B10" s="105"/>
      <c r="C10" s="106"/>
      <c r="D10" s="107"/>
      <c r="E10" s="111"/>
      <c r="F10" s="112"/>
      <c r="G10" s="111"/>
      <c r="H10" s="116"/>
      <c r="I10" s="111" t="s">
        <v>155</v>
      </c>
      <c r="J10" s="111" t="s">
        <v>156</v>
      </c>
      <c r="K10" s="111" t="s">
        <v>157</v>
      </c>
      <c r="L10" s="111"/>
      <c r="M10" s="111"/>
      <c r="N10" s="111"/>
      <c r="O10" s="111"/>
      <c r="P10" s="111"/>
      <c r="Q10" s="111" t="s">
        <v>158</v>
      </c>
      <c r="R10" s="111" t="s">
        <v>159</v>
      </c>
      <c r="S10" s="112"/>
      <c r="T10" s="111"/>
      <c r="U10" s="116"/>
      <c r="V10" s="111" t="s">
        <v>155</v>
      </c>
      <c r="W10" s="111" t="s">
        <v>156</v>
      </c>
      <c r="X10" s="111" t="s">
        <v>157</v>
      </c>
      <c r="Y10" s="111"/>
      <c r="Z10" s="111"/>
      <c r="AA10" s="111"/>
      <c r="AB10" s="111"/>
      <c r="AC10" s="111"/>
      <c r="AD10" s="111" t="s">
        <v>158</v>
      </c>
      <c r="AE10" s="111" t="s">
        <v>159</v>
      </c>
      <c r="AF10" s="110"/>
    </row>
    <row r="11" customFormat="false" ht="13.5" hidden="false" customHeight="true" outlineLevel="0" collapsed="false">
      <c r="A11" s="105"/>
      <c r="B11" s="105"/>
      <c r="C11" s="106"/>
      <c r="D11" s="107"/>
      <c r="E11" s="111"/>
      <c r="F11" s="112"/>
      <c r="G11" s="111"/>
      <c r="H11" s="116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2"/>
      <c r="T11" s="111"/>
      <c r="U11" s="116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0"/>
    </row>
    <row r="12" customFormat="false" ht="10.5" hidden="false" customHeight="true" outlineLevel="0" collapsed="false">
      <c r="A12" s="105"/>
      <c r="B12" s="105"/>
      <c r="C12" s="106"/>
      <c r="D12" s="107"/>
      <c r="E12" s="111"/>
      <c r="F12" s="112"/>
      <c r="G12" s="111"/>
      <c r="H12" s="116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2"/>
      <c r="T12" s="111"/>
      <c r="U12" s="116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0"/>
    </row>
    <row r="13" customFormat="false" ht="16.5" hidden="false" customHeight="true" outlineLevel="0" collapsed="false">
      <c r="A13" s="118" t="s">
        <v>16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</row>
    <row r="14" s="127" customFormat="true" ht="18.75" hidden="false" customHeight="true" outlineLevel="0" collapsed="false">
      <c r="A14" s="119" t="n">
        <v>1</v>
      </c>
      <c r="B14" s="120" t="s">
        <v>85</v>
      </c>
      <c r="C14" s="121" t="s">
        <v>161</v>
      </c>
      <c r="D14" s="122" t="n">
        <v>150</v>
      </c>
      <c r="E14" s="123" t="n">
        <f aca="false">D14/30</f>
        <v>5</v>
      </c>
      <c r="F14" s="124" t="n">
        <v>5</v>
      </c>
      <c r="G14" s="125" t="n">
        <v>150</v>
      </c>
      <c r="H14" s="125" t="n">
        <v>60</v>
      </c>
      <c r="I14" s="125" t="n">
        <v>30</v>
      </c>
      <c r="J14" s="125" t="n">
        <v>30</v>
      </c>
      <c r="K14" s="125"/>
      <c r="L14" s="125" t="n">
        <v>90</v>
      </c>
      <c r="M14" s="125"/>
      <c r="N14" s="125" t="n">
        <v>1</v>
      </c>
      <c r="O14" s="125"/>
      <c r="P14" s="126"/>
      <c r="Q14" s="126" t="n">
        <v>1</v>
      </c>
      <c r="R14" s="125"/>
      <c r="S14" s="124"/>
      <c r="T14" s="125"/>
      <c r="U14" s="125"/>
      <c r="V14" s="125"/>
      <c r="W14" s="125"/>
      <c r="X14" s="125"/>
      <c r="Y14" s="125"/>
      <c r="Z14" s="125"/>
      <c r="AA14" s="125"/>
      <c r="AB14" s="125"/>
      <c r="AC14" s="120"/>
      <c r="AD14" s="122"/>
      <c r="AE14" s="122"/>
      <c r="AF14" s="122" t="n">
        <v>42</v>
      </c>
    </row>
    <row r="15" s="127" customFormat="true" ht="16.5" hidden="false" customHeight="true" outlineLevel="0" collapsed="false">
      <c r="A15" s="119" t="n">
        <v>2</v>
      </c>
      <c r="B15" s="120" t="s">
        <v>87</v>
      </c>
      <c r="C15" s="128" t="s">
        <v>88</v>
      </c>
      <c r="D15" s="122" t="n">
        <v>120</v>
      </c>
      <c r="E15" s="123" t="n">
        <f aca="false">D15/30</f>
        <v>4</v>
      </c>
      <c r="F15" s="129" t="n">
        <v>4</v>
      </c>
      <c r="G15" s="122" t="n">
        <v>120</v>
      </c>
      <c r="H15" s="122" t="n">
        <v>40</v>
      </c>
      <c r="I15" s="122" t="n">
        <v>20</v>
      </c>
      <c r="J15" s="122" t="n">
        <v>20</v>
      </c>
      <c r="K15" s="122"/>
      <c r="L15" s="122" t="n">
        <v>80</v>
      </c>
      <c r="M15" s="122"/>
      <c r="N15" s="122"/>
      <c r="O15" s="122" t="n">
        <v>1</v>
      </c>
      <c r="P15" s="120"/>
      <c r="Q15" s="130" t="n">
        <v>1</v>
      </c>
      <c r="R15" s="122"/>
      <c r="S15" s="129"/>
      <c r="T15" s="122"/>
      <c r="U15" s="122"/>
      <c r="V15" s="122"/>
      <c r="W15" s="122"/>
      <c r="X15" s="122"/>
      <c r="Y15" s="122"/>
      <c r="Z15" s="122"/>
      <c r="AA15" s="122"/>
      <c r="AB15" s="122"/>
      <c r="AC15" s="120"/>
      <c r="AD15" s="122"/>
      <c r="AE15" s="122"/>
      <c r="AF15" s="122" t="n">
        <v>42</v>
      </c>
      <c r="AG15" s="131"/>
    </row>
    <row r="16" s="127" customFormat="true" ht="19.5" hidden="false" customHeight="true" outlineLevel="0" collapsed="false">
      <c r="A16" s="117" t="n">
        <v>3</v>
      </c>
      <c r="B16" s="120" t="s">
        <v>89</v>
      </c>
      <c r="C16" s="128" t="s">
        <v>90</v>
      </c>
      <c r="D16" s="122" t="n">
        <v>150</v>
      </c>
      <c r="E16" s="123" t="n">
        <f aca="false">D16/30</f>
        <v>5</v>
      </c>
      <c r="F16" s="129" t="n">
        <v>5</v>
      </c>
      <c r="G16" s="122" t="n">
        <v>150</v>
      </c>
      <c r="H16" s="122" t="n">
        <v>60</v>
      </c>
      <c r="I16" s="132" t="n">
        <v>30</v>
      </c>
      <c r="J16" s="132" t="n">
        <v>30</v>
      </c>
      <c r="K16" s="132"/>
      <c r="L16" s="132" t="n">
        <v>90</v>
      </c>
      <c r="M16" s="122"/>
      <c r="N16" s="122"/>
      <c r="O16" s="122" t="n">
        <v>1</v>
      </c>
      <c r="P16" s="133"/>
      <c r="Q16" s="120"/>
      <c r="R16" s="132" t="n">
        <v>1</v>
      </c>
      <c r="S16" s="129"/>
      <c r="T16" s="122"/>
      <c r="U16" s="122"/>
      <c r="V16" s="122"/>
      <c r="W16" s="122"/>
      <c r="X16" s="122"/>
      <c r="Y16" s="122"/>
      <c r="Z16" s="122"/>
      <c r="AA16" s="134"/>
      <c r="AB16" s="122"/>
      <c r="AC16" s="122"/>
      <c r="AD16" s="134"/>
      <c r="AE16" s="134"/>
      <c r="AF16" s="125" t="n">
        <v>42</v>
      </c>
      <c r="AG16" s="131"/>
    </row>
    <row r="17" s="127" customFormat="true" ht="24.75" hidden="false" customHeight="true" outlineLevel="0" collapsed="false">
      <c r="A17" s="119" t="n">
        <v>4</v>
      </c>
      <c r="B17" s="120" t="s">
        <v>91</v>
      </c>
      <c r="C17" s="121" t="s">
        <v>162</v>
      </c>
      <c r="D17" s="125" t="n">
        <v>120</v>
      </c>
      <c r="E17" s="135" t="n">
        <f aca="false">D17/30</f>
        <v>4</v>
      </c>
      <c r="F17" s="124" t="n">
        <v>4</v>
      </c>
      <c r="G17" s="125" t="n">
        <v>120</v>
      </c>
      <c r="H17" s="125" t="n">
        <v>40</v>
      </c>
      <c r="I17" s="136" t="n">
        <v>20</v>
      </c>
      <c r="J17" s="136" t="n">
        <v>20</v>
      </c>
      <c r="K17" s="136"/>
      <c r="L17" s="136" t="n">
        <v>80</v>
      </c>
      <c r="M17" s="125"/>
      <c r="N17" s="125"/>
      <c r="O17" s="125" t="n">
        <v>1</v>
      </c>
      <c r="P17" s="137"/>
      <c r="Q17" s="120"/>
      <c r="R17" s="136" t="n">
        <v>1</v>
      </c>
      <c r="S17" s="129"/>
      <c r="T17" s="125"/>
      <c r="U17" s="125"/>
      <c r="V17" s="125"/>
      <c r="W17" s="125"/>
      <c r="X17" s="125"/>
      <c r="Y17" s="125"/>
      <c r="Z17" s="122"/>
      <c r="AA17" s="134"/>
      <c r="AB17" s="122"/>
      <c r="AC17" s="125"/>
      <c r="AD17" s="134"/>
      <c r="AE17" s="134"/>
      <c r="AF17" s="125" t="n">
        <v>42</v>
      </c>
      <c r="AG17" s="131"/>
    </row>
    <row r="18" s="127" customFormat="true" ht="15.75" hidden="false" customHeight="true" outlineLevel="0" collapsed="false">
      <c r="A18" s="119" t="n">
        <v>5</v>
      </c>
      <c r="B18" s="120" t="s">
        <v>93</v>
      </c>
      <c r="C18" s="121" t="s">
        <v>94</v>
      </c>
      <c r="D18" s="122" t="n">
        <v>90</v>
      </c>
      <c r="E18" s="123" t="n">
        <f aca="false">D18/30</f>
        <v>3</v>
      </c>
      <c r="F18" s="124"/>
      <c r="G18" s="125"/>
      <c r="H18" s="125"/>
      <c r="I18" s="136"/>
      <c r="J18" s="136"/>
      <c r="K18" s="136"/>
      <c r="L18" s="136"/>
      <c r="M18" s="125"/>
      <c r="N18" s="125"/>
      <c r="O18" s="125"/>
      <c r="P18" s="125"/>
      <c r="Q18" s="124"/>
      <c r="R18" s="136"/>
      <c r="S18" s="124" t="n">
        <v>3</v>
      </c>
      <c r="T18" s="125" t="n">
        <v>90</v>
      </c>
      <c r="U18" s="125" t="n">
        <v>30</v>
      </c>
      <c r="V18" s="125"/>
      <c r="W18" s="125"/>
      <c r="X18" s="125" t="n">
        <v>30</v>
      </c>
      <c r="Y18" s="125" t="n">
        <v>60</v>
      </c>
      <c r="Z18" s="125"/>
      <c r="AA18" s="125"/>
      <c r="AB18" s="125"/>
      <c r="AC18" s="122" t="n">
        <v>1</v>
      </c>
      <c r="AD18" s="132"/>
      <c r="AE18" s="122" t="n">
        <v>1</v>
      </c>
      <c r="AF18" s="122" t="n">
        <v>34</v>
      </c>
      <c r="AJ18" s="128"/>
    </row>
    <row r="19" s="127" customFormat="true" ht="17.25" hidden="false" customHeight="true" outlineLevel="0" collapsed="false">
      <c r="A19" s="119" t="n">
        <v>6</v>
      </c>
      <c r="B19" s="120" t="s">
        <v>95</v>
      </c>
      <c r="C19" s="121" t="s">
        <v>96</v>
      </c>
      <c r="D19" s="122" t="n">
        <v>165</v>
      </c>
      <c r="E19" s="123" t="n">
        <v>5.5</v>
      </c>
      <c r="F19" s="124"/>
      <c r="G19" s="125"/>
      <c r="H19" s="125"/>
      <c r="I19" s="136" t="s">
        <v>60</v>
      </c>
      <c r="J19" s="136" t="s">
        <v>60</v>
      </c>
      <c r="K19" s="136" t="s">
        <v>60</v>
      </c>
      <c r="L19" s="136" t="s">
        <v>60</v>
      </c>
      <c r="M19" s="125"/>
      <c r="N19" s="125"/>
      <c r="O19" s="125"/>
      <c r="P19" s="126"/>
      <c r="Q19" s="124"/>
      <c r="R19" s="136"/>
      <c r="S19" s="124" t="n">
        <v>5.5</v>
      </c>
      <c r="T19" s="125" t="n">
        <v>165</v>
      </c>
      <c r="U19" s="125" t="n">
        <v>60</v>
      </c>
      <c r="V19" s="125" t="n">
        <v>30</v>
      </c>
      <c r="W19" s="125" t="n">
        <v>30</v>
      </c>
      <c r="X19" s="125"/>
      <c r="Y19" s="125" t="n">
        <v>105</v>
      </c>
      <c r="Z19" s="125"/>
      <c r="AA19" s="125" t="n">
        <v>1</v>
      </c>
      <c r="AB19" s="125"/>
      <c r="AC19" s="122"/>
      <c r="AD19" s="122" t="n">
        <v>1</v>
      </c>
      <c r="AE19" s="122"/>
      <c r="AF19" s="122" t="n">
        <v>42</v>
      </c>
    </row>
    <row r="20" s="127" customFormat="true" ht="24.75" hidden="false" customHeight="true" outlineLevel="0" collapsed="false">
      <c r="A20" s="119" t="n">
        <v>7</v>
      </c>
      <c r="B20" s="120" t="s">
        <v>97</v>
      </c>
      <c r="C20" s="128" t="s">
        <v>98</v>
      </c>
      <c r="D20" s="122" t="n">
        <v>150</v>
      </c>
      <c r="E20" s="123" t="n">
        <f aca="false">D20/30</f>
        <v>5</v>
      </c>
      <c r="F20" s="129"/>
      <c r="G20" s="122"/>
      <c r="H20" s="122"/>
      <c r="I20" s="132"/>
      <c r="J20" s="132"/>
      <c r="K20" s="132"/>
      <c r="L20" s="132"/>
      <c r="M20" s="122"/>
      <c r="N20" s="122"/>
      <c r="O20" s="122"/>
      <c r="P20" s="133"/>
      <c r="Q20" s="120"/>
      <c r="R20" s="132"/>
      <c r="S20" s="129" t="n">
        <v>5</v>
      </c>
      <c r="T20" s="122" t="n">
        <v>150</v>
      </c>
      <c r="U20" s="122" t="n">
        <v>60</v>
      </c>
      <c r="V20" s="122" t="n">
        <v>30</v>
      </c>
      <c r="W20" s="122" t="n">
        <v>30</v>
      </c>
      <c r="X20" s="122"/>
      <c r="Y20" s="122" t="n">
        <v>90</v>
      </c>
      <c r="Z20" s="122"/>
      <c r="AA20" s="134"/>
      <c r="AB20" s="122" t="n">
        <v>1</v>
      </c>
      <c r="AC20" s="122"/>
      <c r="AD20" s="134" t="n">
        <v>1</v>
      </c>
      <c r="AE20" s="134"/>
      <c r="AF20" s="122" t="n">
        <v>42</v>
      </c>
      <c r="AG20" s="131"/>
    </row>
    <row r="21" s="127" customFormat="true" ht="27.75" hidden="false" customHeight="true" outlineLevel="0" collapsed="false">
      <c r="A21" s="119" t="n">
        <v>8</v>
      </c>
      <c r="B21" s="120" t="s">
        <v>99</v>
      </c>
      <c r="C21" s="121" t="s">
        <v>163</v>
      </c>
      <c r="D21" s="122" t="n">
        <v>180</v>
      </c>
      <c r="E21" s="123" t="n">
        <v>6</v>
      </c>
      <c r="F21" s="124"/>
      <c r="G21" s="125"/>
      <c r="H21" s="125"/>
      <c r="I21" s="136"/>
      <c r="J21" s="136"/>
      <c r="K21" s="138"/>
      <c r="L21" s="136"/>
      <c r="M21" s="125"/>
      <c r="N21" s="125"/>
      <c r="O21" s="125"/>
      <c r="P21" s="126"/>
      <c r="Q21" s="136"/>
      <c r="R21" s="136"/>
      <c r="S21" s="124" t="n">
        <v>6</v>
      </c>
      <c r="T21" s="125" t="n">
        <v>180</v>
      </c>
      <c r="U21" s="125" t="n">
        <v>60</v>
      </c>
      <c r="V21" s="136" t="n">
        <v>30</v>
      </c>
      <c r="W21" s="136" t="n">
        <v>30</v>
      </c>
      <c r="X21" s="138"/>
      <c r="Y21" s="136" t="n">
        <v>120</v>
      </c>
      <c r="Z21" s="125"/>
      <c r="AA21" s="139"/>
      <c r="AB21" s="125" t="n">
        <v>1</v>
      </c>
      <c r="AC21" s="120"/>
      <c r="AD21" s="134"/>
      <c r="AE21" s="134" t="n">
        <v>1</v>
      </c>
      <c r="AF21" s="122" t="n">
        <v>42</v>
      </c>
      <c r="AG21" s="131"/>
    </row>
    <row r="22" s="127" customFormat="true" ht="15" hidden="false" customHeight="true" outlineLevel="0" collapsed="false">
      <c r="A22" s="118" t="s">
        <v>16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31"/>
    </row>
    <row r="23" s="141" customFormat="true" ht="16.5" hidden="false" customHeight="true" outlineLevel="0" collapsed="false">
      <c r="A23" s="119" t="n">
        <v>9</v>
      </c>
      <c r="B23" s="120" t="s">
        <v>105</v>
      </c>
      <c r="C23" s="140" t="s">
        <v>165</v>
      </c>
      <c r="D23" s="122" t="n">
        <v>90</v>
      </c>
      <c r="E23" s="123" t="n">
        <f aca="false">D23/30</f>
        <v>3</v>
      </c>
      <c r="F23" s="124" t="n">
        <v>3</v>
      </c>
      <c r="G23" s="125" t="n">
        <v>90</v>
      </c>
      <c r="H23" s="125" t="n">
        <v>40</v>
      </c>
      <c r="I23" s="136" t="n">
        <v>20</v>
      </c>
      <c r="J23" s="136"/>
      <c r="K23" s="138" t="n">
        <v>20</v>
      </c>
      <c r="L23" s="136" t="n">
        <v>50</v>
      </c>
      <c r="M23" s="125"/>
      <c r="N23" s="125"/>
      <c r="O23" s="125" t="n">
        <v>1</v>
      </c>
      <c r="P23" s="126"/>
      <c r="Q23" s="124"/>
      <c r="R23" s="136" t="n">
        <v>1</v>
      </c>
      <c r="S23" s="124"/>
      <c r="T23" s="125"/>
      <c r="U23" s="125"/>
      <c r="V23" s="125"/>
      <c r="W23" s="125"/>
      <c r="X23" s="125"/>
      <c r="Y23" s="125"/>
      <c r="Z23" s="125"/>
      <c r="AA23" s="139"/>
      <c r="AB23" s="125"/>
      <c r="AC23" s="120"/>
      <c r="AD23" s="134"/>
      <c r="AE23" s="134"/>
      <c r="AF23" s="122" t="n">
        <v>28</v>
      </c>
      <c r="AG23" s="131"/>
    </row>
    <row r="24" s="127" customFormat="true" ht="28.5" hidden="false" customHeight="true" outlineLevel="0" collapsed="false">
      <c r="A24" s="119" t="n">
        <v>10</v>
      </c>
      <c r="B24" s="120" t="s">
        <v>107</v>
      </c>
      <c r="C24" s="128" t="s">
        <v>108</v>
      </c>
      <c r="D24" s="122" t="n">
        <v>180</v>
      </c>
      <c r="E24" s="123" t="n">
        <f aca="false">D24/30</f>
        <v>6</v>
      </c>
      <c r="F24" s="129" t="n">
        <v>6</v>
      </c>
      <c r="G24" s="122" t="n">
        <v>180</v>
      </c>
      <c r="H24" s="122" t="n">
        <v>60</v>
      </c>
      <c r="I24" s="132" t="n">
        <v>30</v>
      </c>
      <c r="J24" s="132" t="n">
        <v>30</v>
      </c>
      <c r="K24" s="142"/>
      <c r="L24" s="132" t="n">
        <v>120</v>
      </c>
      <c r="M24" s="122"/>
      <c r="N24" s="122"/>
      <c r="O24" s="122" t="n">
        <v>1</v>
      </c>
      <c r="P24" s="120"/>
      <c r="Q24" s="132"/>
      <c r="R24" s="142" t="n">
        <v>1</v>
      </c>
      <c r="S24" s="129"/>
      <c r="T24" s="122"/>
      <c r="U24" s="122"/>
      <c r="V24" s="132"/>
      <c r="W24" s="132"/>
      <c r="X24" s="142"/>
      <c r="Y24" s="132"/>
      <c r="Z24" s="122"/>
      <c r="AA24" s="134"/>
      <c r="AB24" s="122"/>
      <c r="AC24" s="120"/>
      <c r="AD24" s="134"/>
      <c r="AE24" s="134"/>
      <c r="AF24" s="122" t="n">
        <v>42</v>
      </c>
      <c r="AG24" s="131"/>
    </row>
    <row r="25" s="127" customFormat="true" ht="20.25" hidden="false" customHeight="true" outlineLevel="0" collapsed="false">
      <c r="A25" s="119" t="n">
        <v>11</v>
      </c>
      <c r="B25" s="120" t="s">
        <v>109</v>
      </c>
      <c r="C25" s="143" t="s">
        <v>110</v>
      </c>
      <c r="D25" s="122" t="n">
        <v>90</v>
      </c>
      <c r="E25" s="123" t="n">
        <v>3</v>
      </c>
      <c r="F25" s="124" t="n">
        <v>3</v>
      </c>
      <c r="G25" s="125" t="n">
        <v>90</v>
      </c>
      <c r="H25" s="125" t="n">
        <v>40</v>
      </c>
      <c r="I25" s="136" t="n">
        <v>20</v>
      </c>
      <c r="J25" s="136" t="n">
        <v>20</v>
      </c>
      <c r="K25" s="136"/>
      <c r="L25" s="136" t="n">
        <v>50</v>
      </c>
      <c r="M25" s="125"/>
      <c r="N25" s="125"/>
      <c r="O25" s="125" t="n">
        <v>1</v>
      </c>
      <c r="P25" s="125"/>
      <c r="Q25" s="125"/>
      <c r="R25" s="136" t="n">
        <v>1</v>
      </c>
      <c r="S25" s="124"/>
      <c r="T25" s="125"/>
      <c r="U25" s="125"/>
      <c r="V25" s="136"/>
      <c r="W25" s="136"/>
      <c r="X25" s="136"/>
      <c r="Y25" s="136"/>
      <c r="Z25" s="125"/>
      <c r="AA25" s="125"/>
      <c r="AB25" s="125"/>
      <c r="AC25" s="144"/>
      <c r="AD25" s="122"/>
      <c r="AE25" s="122"/>
      <c r="AF25" s="122" t="n">
        <v>42</v>
      </c>
      <c r="AG25" s="131"/>
    </row>
    <row r="26" s="127" customFormat="true" ht="28.5" hidden="false" customHeight="true" outlineLevel="0" collapsed="false">
      <c r="A26" s="119" t="n">
        <v>12</v>
      </c>
      <c r="B26" s="120" t="s">
        <v>111</v>
      </c>
      <c r="C26" s="121" t="s">
        <v>112</v>
      </c>
      <c r="D26" s="125" t="n">
        <v>135</v>
      </c>
      <c r="E26" s="135" t="n">
        <f aca="false">D26/30</f>
        <v>4.5</v>
      </c>
      <c r="F26" s="124"/>
      <c r="G26" s="125"/>
      <c r="H26" s="125"/>
      <c r="I26" s="136" t="s">
        <v>60</v>
      </c>
      <c r="J26" s="136" t="s">
        <v>60</v>
      </c>
      <c r="K26" s="136" t="s">
        <v>60</v>
      </c>
      <c r="L26" s="136" t="s">
        <v>60</v>
      </c>
      <c r="M26" s="125"/>
      <c r="N26" s="125"/>
      <c r="O26" s="125"/>
      <c r="P26" s="125"/>
      <c r="Q26" s="124"/>
      <c r="R26" s="136"/>
      <c r="S26" s="129" t="n">
        <v>4.5</v>
      </c>
      <c r="T26" s="125" t="n">
        <v>135</v>
      </c>
      <c r="U26" s="125" t="n">
        <v>60</v>
      </c>
      <c r="V26" s="125" t="n">
        <v>30</v>
      </c>
      <c r="W26" s="125" t="n">
        <v>30</v>
      </c>
      <c r="X26" s="125"/>
      <c r="Y26" s="125" t="n">
        <v>75</v>
      </c>
      <c r="Z26" s="122"/>
      <c r="AA26" s="145"/>
      <c r="AB26" s="122" t="n">
        <v>1</v>
      </c>
      <c r="AC26" s="125"/>
      <c r="AD26" s="145"/>
      <c r="AE26" s="145" t="n">
        <v>1</v>
      </c>
      <c r="AF26" s="125" t="n">
        <v>42</v>
      </c>
      <c r="AG26" s="131"/>
    </row>
    <row r="27" s="141" customFormat="true" ht="28.5" hidden="false" customHeight="true" outlineLevel="0" collapsed="false">
      <c r="A27" s="119" t="n">
        <v>13</v>
      </c>
      <c r="B27" s="120" t="s">
        <v>113</v>
      </c>
      <c r="C27" s="128" t="s">
        <v>114</v>
      </c>
      <c r="D27" s="122" t="n">
        <v>90</v>
      </c>
      <c r="E27" s="123" t="n">
        <v>3</v>
      </c>
      <c r="F27" s="124"/>
      <c r="G27" s="125"/>
      <c r="H27" s="125"/>
      <c r="I27" s="136"/>
      <c r="J27" s="136"/>
      <c r="K27" s="138"/>
      <c r="L27" s="136"/>
      <c r="M27" s="125"/>
      <c r="N27" s="125"/>
      <c r="O27" s="125"/>
      <c r="P27" s="126"/>
      <c r="Q27" s="124"/>
      <c r="R27" s="136"/>
      <c r="S27" s="124" t="n">
        <v>3</v>
      </c>
      <c r="T27" s="125" t="n">
        <v>90</v>
      </c>
      <c r="U27" s="125" t="n">
        <v>30</v>
      </c>
      <c r="V27" s="125" t="n">
        <v>24</v>
      </c>
      <c r="W27" s="125"/>
      <c r="X27" s="125" t="n">
        <v>6</v>
      </c>
      <c r="Y27" s="125" t="n">
        <v>60</v>
      </c>
      <c r="Z27" s="125"/>
      <c r="AA27" s="139"/>
      <c r="AB27" s="125"/>
      <c r="AC27" s="120" t="s">
        <v>166</v>
      </c>
      <c r="AD27" s="134"/>
      <c r="AE27" s="134" t="n">
        <v>1</v>
      </c>
      <c r="AF27" s="122" t="n">
        <v>39</v>
      </c>
      <c r="AG27" s="131"/>
    </row>
    <row r="28" s="141" customFormat="true" ht="16.5" hidden="false" customHeight="true" outlineLevel="0" collapsed="false">
      <c r="A28" s="119" t="n">
        <v>14</v>
      </c>
      <c r="B28" s="120" t="s">
        <v>115</v>
      </c>
      <c r="C28" s="140" t="s">
        <v>116</v>
      </c>
      <c r="D28" s="122" t="n">
        <v>90</v>
      </c>
      <c r="E28" s="123" t="n">
        <v>3</v>
      </c>
      <c r="F28" s="124"/>
      <c r="G28" s="125"/>
      <c r="H28" s="125"/>
      <c r="I28" s="136"/>
      <c r="J28" s="136"/>
      <c r="K28" s="138"/>
      <c r="L28" s="136"/>
      <c r="M28" s="125"/>
      <c r="N28" s="125"/>
      <c r="O28" s="125"/>
      <c r="P28" s="126"/>
      <c r="Q28" s="124"/>
      <c r="R28" s="136"/>
      <c r="S28" s="124" t="n">
        <v>3</v>
      </c>
      <c r="T28" s="125" t="n">
        <v>90</v>
      </c>
      <c r="U28" s="125" t="n">
        <v>30</v>
      </c>
      <c r="V28" s="125" t="n">
        <v>24</v>
      </c>
      <c r="W28" s="125"/>
      <c r="X28" s="125" t="n">
        <v>6</v>
      </c>
      <c r="Y28" s="125" t="n">
        <v>60</v>
      </c>
      <c r="Z28" s="125"/>
      <c r="AA28" s="139"/>
      <c r="AB28" s="125"/>
      <c r="AC28" s="120" t="s">
        <v>166</v>
      </c>
      <c r="AD28" s="134"/>
      <c r="AE28" s="134" t="n">
        <v>1</v>
      </c>
      <c r="AF28" s="122" t="n">
        <v>28</v>
      </c>
      <c r="AG28" s="131"/>
    </row>
    <row r="29" s="152" customFormat="true" ht="16.5" hidden="false" customHeight="true" outlineLevel="0" collapsed="false">
      <c r="A29" s="146"/>
      <c r="B29" s="147"/>
      <c r="C29" s="148" t="s">
        <v>147</v>
      </c>
      <c r="D29" s="149" t="n">
        <v>1800</v>
      </c>
      <c r="E29" s="150" t="n">
        <v>60</v>
      </c>
      <c r="F29" s="150" t="n">
        <v>30</v>
      </c>
      <c r="G29" s="151" t="n">
        <v>900</v>
      </c>
      <c r="H29" s="151" t="n">
        <v>340</v>
      </c>
      <c r="I29" s="151" t="n">
        <v>170</v>
      </c>
      <c r="J29" s="151" t="n">
        <v>150</v>
      </c>
      <c r="K29" s="151" t="n">
        <f aca="false">SUM(K14:K28)</f>
        <v>20</v>
      </c>
      <c r="L29" s="151" t="n">
        <v>560</v>
      </c>
      <c r="M29" s="151" t="n">
        <f aca="false">SUM(M14:M28)</f>
        <v>0</v>
      </c>
      <c r="N29" s="151" t="n">
        <f aca="false">SUM(N14:N28)</f>
        <v>1</v>
      </c>
      <c r="O29" s="151" t="n">
        <v>6</v>
      </c>
      <c r="P29" s="151"/>
      <c r="Q29" s="151" t="n">
        <v>2</v>
      </c>
      <c r="R29" s="151" t="n">
        <v>5</v>
      </c>
      <c r="S29" s="150" t="n">
        <v>30</v>
      </c>
      <c r="T29" s="151" t="n">
        <v>900</v>
      </c>
      <c r="U29" s="151" t="n">
        <v>330</v>
      </c>
      <c r="V29" s="151" t="n">
        <v>168</v>
      </c>
      <c r="W29" s="151" t="n">
        <v>120</v>
      </c>
      <c r="X29" s="151" t="n">
        <v>42</v>
      </c>
      <c r="Y29" s="151" t="n">
        <v>570</v>
      </c>
      <c r="Z29" s="151"/>
      <c r="AA29" s="151" t="n">
        <f aca="false">COUNT(AA14:AA28)</f>
        <v>1</v>
      </c>
      <c r="AB29" s="151" t="n">
        <v>3</v>
      </c>
      <c r="AC29" s="151" t="n">
        <v>3</v>
      </c>
      <c r="AD29" s="151" t="n">
        <v>2</v>
      </c>
      <c r="AE29" s="151" t="n">
        <v>5</v>
      </c>
      <c r="AF29" s="149"/>
      <c r="AG29" s="127"/>
      <c r="AH29" s="127"/>
    </row>
    <row r="30" customFormat="false" ht="21" hidden="false" customHeight="true" outlineLevel="0" collapsed="false">
      <c r="B30" s="153"/>
      <c r="C30" s="153" t="s">
        <v>167</v>
      </c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</row>
    <row r="32" customFormat="false" ht="12.75" hidden="false" customHeight="false" outlineLevel="0" collapsed="false">
      <c r="C32" s="154"/>
      <c r="D32" s="154"/>
      <c r="E32" s="155"/>
      <c r="F32" s="155"/>
      <c r="G32" s="98"/>
      <c r="H32" s="98"/>
      <c r="I32" s="98"/>
      <c r="J32" s="98"/>
    </row>
  </sheetData>
  <mergeCells count="61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2"/>
    <mergeCell ref="B6:B12"/>
    <mergeCell ref="C6:C12"/>
    <mergeCell ref="D6:D12"/>
    <mergeCell ref="F6:R6"/>
    <mergeCell ref="S6:AE6"/>
    <mergeCell ref="AF6:AF12"/>
    <mergeCell ref="E7:E12"/>
    <mergeCell ref="F7:F12"/>
    <mergeCell ref="G7:L7"/>
    <mergeCell ref="M7:P8"/>
    <mergeCell ref="Q7:R9"/>
    <mergeCell ref="S7:S12"/>
    <mergeCell ref="T7:Y7"/>
    <mergeCell ref="Z7:AC8"/>
    <mergeCell ref="AD7:AE9"/>
    <mergeCell ref="G8:G12"/>
    <mergeCell ref="H8:K8"/>
    <mergeCell ref="L8:L12"/>
    <mergeCell ref="T8:T12"/>
    <mergeCell ref="U8:X8"/>
    <mergeCell ref="Y8:Y12"/>
    <mergeCell ref="H9:H12"/>
    <mergeCell ref="I9:K9"/>
    <mergeCell ref="M9:M12"/>
    <mergeCell ref="N9:N12"/>
    <mergeCell ref="O9:O12"/>
    <mergeCell ref="P9:P12"/>
    <mergeCell ref="U9:U12"/>
    <mergeCell ref="V9:X9"/>
    <mergeCell ref="Z9:Z12"/>
    <mergeCell ref="AA9:AA12"/>
    <mergeCell ref="AB9:AB12"/>
    <mergeCell ref="AC9:AC12"/>
    <mergeCell ref="I10:I12"/>
    <mergeCell ref="J10:J12"/>
    <mergeCell ref="K10:K12"/>
    <mergeCell ref="Q10:Q12"/>
    <mergeCell ref="R10:R12"/>
    <mergeCell ref="V10:V12"/>
    <mergeCell ref="W10:W12"/>
    <mergeCell ref="X10:X12"/>
    <mergeCell ref="AD10:AD12"/>
    <mergeCell ref="AE10:AE12"/>
    <mergeCell ref="A13:AF13"/>
    <mergeCell ref="A22:AF22"/>
    <mergeCell ref="G32:J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6" activeCellId="0" sqref="AG26"/>
    </sheetView>
  </sheetViews>
  <sheetFormatPr defaultColWidth="8.9921875" defaultRowHeight="12.75" zeroHeight="false" outlineLevelRow="0" outlineLevelCol="0"/>
  <cols>
    <col collapsed="false" customWidth="true" hidden="false" outlineLevel="0" max="2" min="1" style="94" width="4.28"/>
    <col collapsed="false" customWidth="true" hidden="false" outlineLevel="0" max="3" min="3" style="94" width="35.56"/>
    <col collapsed="false" customWidth="true" hidden="false" outlineLevel="0" max="4" min="4" style="94" width="4.56"/>
    <col collapsed="false" customWidth="true" hidden="false" outlineLevel="0" max="8" min="5" style="94" width="4.14"/>
    <col collapsed="false" customWidth="true" hidden="false" outlineLevel="0" max="12" min="9" style="94" width="3.56"/>
    <col collapsed="false" customWidth="true" hidden="false" outlineLevel="0" max="17" min="13" style="94" width="2.56"/>
    <col collapsed="false" customWidth="true" hidden="false" outlineLevel="0" max="18" min="18" style="94" width="2.84"/>
    <col collapsed="false" customWidth="true" hidden="false" outlineLevel="0" max="21" min="19" style="94" width="4.14"/>
    <col collapsed="false" customWidth="true" hidden="false" outlineLevel="0" max="25" min="22" style="94" width="3.56"/>
    <col collapsed="false" customWidth="true" hidden="false" outlineLevel="0" max="31" min="26" style="94" width="2.56"/>
    <col collapsed="false" customWidth="true" hidden="false" outlineLevel="0" max="32" min="32" style="94" width="3.7"/>
    <col collapsed="false" customWidth="true" hidden="false" outlineLevel="0" max="33" min="33" style="94" width="20.7"/>
    <col collapsed="false" customWidth="false" hidden="false" outlineLevel="0" max="257" min="34" style="94" width="8.99"/>
  </cols>
  <sheetData>
    <row r="1" customFormat="false" ht="12.75" hidden="false" customHeight="true" outlineLevel="0" collapsed="false">
      <c r="A1" s="95" t="s">
        <v>168</v>
      </c>
      <c r="B1" s="95"/>
      <c r="C1" s="95"/>
      <c r="D1" s="96" t="s">
        <v>125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5.75" hidden="false" customHeight="true" outlineLevel="0" collapsed="false">
      <c r="A2" s="95"/>
      <c r="B2" s="95"/>
      <c r="C2" s="95"/>
      <c r="D2" s="95" t="s">
        <v>12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16.5" hidden="false" customHeight="true" outlineLevel="0" collapsed="false">
      <c r="A3" s="95"/>
      <c r="B3" s="95"/>
      <c r="C3" s="95"/>
      <c r="D3" s="97"/>
      <c r="E3" s="97"/>
      <c r="F3" s="97"/>
      <c r="G3" s="97"/>
      <c r="H3" s="97"/>
      <c r="I3" s="97"/>
      <c r="J3" s="97"/>
      <c r="K3" s="98"/>
      <c r="L3" s="98"/>
      <c r="M3" s="95" t="s">
        <v>127</v>
      </c>
      <c r="N3" s="95"/>
      <c r="O3" s="95" t="s">
        <v>128</v>
      </c>
      <c r="P3" s="95"/>
      <c r="Q3" s="95"/>
      <c r="R3" s="95"/>
      <c r="S3" s="95"/>
      <c r="T3" s="95" t="s">
        <v>129</v>
      </c>
      <c r="U3" s="95"/>
      <c r="V3" s="95"/>
      <c r="W3" s="95"/>
      <c r="X3" s="95"/>
      <c r="Y3" s="95"/>
      <c r="Z3" s="97"/>
      <c r="AA3" s="97"/>
      <c r="AB3" s="97"/>
      <c r="AC3" s="97"/>
      <c r="AD3" s="97"/>
      <c r="AE3" s="97"/>
      <c r="AF3" s="97"/>
    </row>
    <row r="4" customFormat="false" ht="13.5" hidden="false" customHeight="true" outlineLevel="0" collapsed="false">
      <c r="A4" s="95"/>
      <c r="B4" s="95"/>
      <c r="C4" s="95"/>
      <c r="D4" s="99" t="s">
        <v>130</v>
      </c>
      <c r="E4" s="99"/>
      <c r="F4" s="99"/>
      <c r="G4" s="99"/>
      <c r="H4" s="100" t="s">
        <v>64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1" t="s">
        <v>131</v>
      </c>
      <c r="X4" s="101"/>
      <c r="Y4" s="101"/>
      <c r="Z4" s="101"/>
      <c r="AA4" s="101"/>
      <c r="AB4" s="101"/>
      <c r="AC4" s="102" t="s">
        <v>132</v>
      </c>
      <c r="AD4" s="102"/>
      <c r="AE4" s="102"/>
      <c r="AF4" s="102"/>
    </row>
    <row r="5" customFormat="false" ht="15.75" hidden="false" customHeight="true" outlineLevel="0" collapsed="false">
      <c r="A5" s="95"/>
      <c r="B5" s="95"/>
      <c r="C5" s="95"/>
      <c r="D5" s="99" t="s">
        <v>133</v>
      </c>
      <c r="E5" s="99"/>
      <c r="F5" s="99"/>
      <c r="G5" s="99"/>
      <c r="H5" s="100" t="s">
        <v>134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3" t="s">
        <v>21</v>
      </c>
      <c r="X5" s="103"/>
      <c r="Y5" s="103"/>
      <c r="Z5" s="103"/>
      <c r="AA5" s="103"/>
      <c r="AB5" s="103"/>
      <c r="AC5" s="104" t="n">
        <v>2</v>
      </c>
      <c r="AD5" s="104"/>
      <c r="AE5" s="104"/>
      <c r="AF5" s="104"/>
    </row>
    <row r="6" customFormat="false" ht="15.75" hidden="false" customHeight="true" outlineLevel="0" collapsed="false">
      <c r="A6" s="156" t="s">
        <v>135</v>
      </c>
      <c r="B6" s="156" t="s">
        <v>136</v>
      </c>
      <c r="C6" s="157" t="s">
        <v>137</v>
      </c>
      <c r="D6" s="158" t="s">
        <v>138</v>
      </c>
      <c r="E6" s="108"/>
      <c r="F6" s="109" t="s">
        <v>169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59" t="s">
        <v>141</v>
      </c>
      <c r="AG6" s="127"/>
    </row>
    <row r="7" customFormat="false" ht="12.75" hidden="false" customHeight="true" outlineLevel="0" collapsed="false">
      <c r="A7" s="156"/>
      <c r="B7" s="156"/>
      <c r="C7" s="157"/>
      <c r="D7" s="158"/>
      <c r="E7" s="160" t="s">
        <v>142</v>
      </c>
      <c r="F7" s="161" t="s">
        <v>143</v>
      </c>
      <c r="G7" s="109" t="s">
        <v>144</v>
      </c>
      <c r="H7" s="109"/>
      <c r="I7" s="109"/>
      <c r="J7" s="109"/>
      <c r="K7" s="109"/>
      <c r="L7" s="109"/>
      <c r="M7" s="113" t="s">
        <v>145</v>
      </c>
      <c r="N7" s="113"/>
      <c r="O7" s="113"/>
      <c r="P7" s="113"/>
      <c r="Q7" s="114" t="s">
        <v>146</v>
      </c>
      <c r="R7" s="114"/>
      <c r="S7" s="161" t="s">
        <v>143</v>
      </c>
      <c r="T7" s="109" t="s">
        <v>144</v>
      </c>
      <c r="U7" s="109"/>
      <c r="V7" s="109"/>
      <c r="W7" s="109"/>
      <c r="X7" s="109"/>
      <c r="Y7" s="109"/>
      <c r="Z7" s="113" t="s">
        <v>145</v>
      </c>
      <c r="AA7" s="113"/>
      <c r="AB7" s="113"/>
      <c r="AC7" s="113"/>
      <c r="AD7" s="114" t="s">
        <v>146</v>
      </c>
      <c r="AE7" s="114"/>
      <c r="AF7" s="159"/>
      <c r="AG7" s="127"/>
    </row>
    <row r="8" customFormat="false" ht="13.5" hidden="false" customHeight="true" outlineLevel="0" collapsed="false">
      <c r="A8" s="156"/>
      <c r="B8" s="156"/>
      <c r="C8" s="157"/>
      <c r="D8" s="158"/>
      <c r="E8" s="160"/>
      <c r="F8" s="161"/>
      <c r="G8" s="160" t="s">
        <v>147</v>
      </c>
      <c r="H8" s="115" t="s">
        <v>148</v>
      </c>
      <c r="I8" s="115"/>
      <c r="J8" s="115"/>
      <c r="K8" s="115"/>
      <c r="L8" s="160" t="s">
        <v>149</v>
      </c>
      <c r="M8" s="113"/>
      <c r="N8" s="113"/>
      <c r="O8" s="113"/>
      <c r="P8" s="113"/>
      <c r="Q8" s="114"/>
      <c r="R8" s="114"/>
      <c r="S8" s="161"/>
      <c r="T8" s="160" t="s">
        <v>147</v>
      </c>
      <c r="U8" s="115" t="s">
        <v>148</v>
      </c>
      <c r="V8" s="115"/>
      <c r="W8" s="115"/>
      <c r="X8" s="115"/>
      <c r="Y8" s="160" t="s">
        <v>149</v>
      </c>
      <c r="Z8" s="113"/>
      <c r="AA8" s="113"/>
      <c r="AB8" s="113"/>
      <c r="AC8" s="113"/>
      <c r="AD8" s="114"/>
      <c r="AE8" s="114"/>
      <c r="AF8" s="159"/>
      <c r="AG8" s="127"/>
    </row>
    <row r="9" customFormat="false" ht="12" hidden="false" customHeight="true" outlineLevel="0" collapsed="false">
      <c r="A9" s="156"/>
      <c r="B9" s="156"/>
      <c r="C9" s="157"/>
      <c r="D9" s="158"/>
      <c r="E9" s="160"/>
      <c r="F9" s="161"/>
      <c r="G9" s="160"/>
      <c r="H9" s="162" t="s">
        <v>51</v>
      </c>
      <c r="I9" s="117" t="s">
        <v>150</v>
      </c>
      <c r="J9" s="117"/>
      <c r="K9" s="117"/>
      <c r="L9" s="160"/>
      <c r="M9" s="160" t="s">
        <v>151</v>
      </c>
      <c r="N9" s="160" t="s">
        <v>152</v>
      </c>
      <c r="O9" s="160" t="s">
        <v>153</v>
      </c>
      <c r="P9" s="160" t="s">
        <v>154</v>
      </c>
      <c r="Q9" s="114"/>
      <c r="R9" s="114"/>
      <c r="S9" s="161"/>
      <c r="T9" s="160"/>
      <c r="U9" s="162" t="s">
        <v>51</v>
      </c>
      <c r="V9" s="117" t="s">
        <v>150</v>
      </c>
      <c r="W9" s="117"/>
      <c r="X9" s="117"/>
      <c r="Y9" s="160"/>
      <c r="Z9" s="160" t="s">
        <v>151</v>
      </c>
      <c r="AA9" s="160" t="s">
        <v>152</v>
      </c>
      <c r="AB9" s="160" t="s">
        <v>153</v>
      </c>
      <c r="AC9" s="160" t="s">
        <v>154</v>
      </c>
      <c r="AD9" s="114"/>
      <c r="AE9" s="114"/>
      <c r="AF9" s="159"/>
      <c r="AG9" s="127"/>
    </row>
    <row r="10" customFormat="false" ht="10.5" hidden="false" customHeight="true" outlineLevel="0" collapsed="false">
      <c r="A10" s="156"/>
      <c r="B10" s="156"/>
      <c r="C10" s="157"/>
      <c r="D10" s="158"/>
      <c r="E10" s="160"/>
      <c r="F10" s="161"/>
      <c r="G10" s="160"/>
      <c r="H10" s="162"/>
      <c r="I10" s="160" t="s">
        <v>155</v>
      </c>
      <c r="J10" s="160" t="s">
        <v>156</v>
      </c>
      <c r="K10" s="160" t="s">
        <v>157</v>
      </c>
      <c r="L10" s="160"/>
      <c r="M10" s="160"/>
      <c r="N10" s="160"/>
      <c r="O10" s="160"/>
      <c r="P10" s="160"/>
      <c r="Q10" s="160" t="s">
        <v>158</v>
      </c>
      <c r="R10" s="160" t="s">
        <v>159</v>
      </c>
      <c r="S10" s="161"/>
      <c r="T10" s="160"/>
      <c r="U10" s="162"/>
      <c r="V10" s="160" t="s">
        <v>155</v>
      </c>
      <c r="W10" s="160" t="s">
        <v>156</v>
      </c>
      <c r="X10" s="160" t="s">
        <v>157</v>
      </c>
      <c r="Y10" s="160"/>
      <c r="Z10" s="160"/>
      <c r="AA10" s="160"/>
      <c r="AB10" s="160"/>
      <c r="AC10" s="160"/>
      <c r="AD10" s="160" t="s">
        <v>158</v>
      </c>
      <c r="AE10" s="160" t="s">
        <v>159</v>
      </c>
      <c r="AF10" s="159"/>
      <c r="AG10" s="127"/>
    </row>
    <row r="11" customFormat="false" ht="13.5" hidden="false" customHeight="true" outlineLevel="0" collapsed="false">
      <c r="A11" s="156"/>
      <c r="B11" s="156"/>
      <c r="C11" s="157"/>
      <c r="D11" s="158"/>
      <c r="E11" s="160"/>
      <c r="F11" s="161"/>
      <c r="G11" s="160"/>
      <c r="H11" s="1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1"/>
      <c r="T11" s="160"/>
      <c r="U11" s="162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59"/>
      <c r="AG11" s="127"/>
    </row>
    <row r="12" customFormat="false" ht="10.5" hidden="false" customHeight="true" outlineLevel="0" collapsed="false">
      <c r="A12" s="156"/>
      <c r="B12" s="156"/>
      <c r="C12" s="157"/>
      <c r="D12" s="158"/>
      <c r="E12" s="160"/>
      <c r="F12" s="161"/>
      <c r="G12" s="160"/>
      <c r="H12" s="1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1"/>
      <c r="T12" s="160"/>
      <c r="U12" s="162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59"/>
      <c r="AG12" s="127"/>
    </row>
    <row r="13" s="127" customFormat="true" ht="15.75" hidden="false" customHeight="true" outlineLevel="0" collapsed="false">
      <c r="A13" s="117" t="n">
        <v>1</v>
      </c>
      <c r="B13" s="126" t="s">
        <v>101</v>
      </c>
      <c r="C13" s="128" t="s">
        <v>57</v>
      </c>
      <c r="D13" s="122" t="n">
        <v>300</v>
      </c>
      <c r="E13" s="123" t="n">
        <v>10</v>
      </c>
      <c r="F13" s="129" t="n">
        <v>10</v>
      </c>
      <c r="G13" s="122" t="n">
        <v>300</v>
      </c>
      <c r="H13" s="122"/>
      <c r="I13" s="132"/>
      <c r="J13" s="132"/>
      <c r="K13" s="132"/>
      <c r="L13" s="132" t="n">
        <v>300</v>
      </c>
      <c r="M13" s="125"/>
      <c r="N13" s="122"/>
      <c r="O13" s="125"/>
      <c r="P13" s="122"/>
      <c r="Q13" s="129"/>
      <c r="R13" s="132"/>
      <c r="S13" s="129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32"/>
      <c r="AE13" s="122"/>
      <c r="AF13" s="122" t="n">
        <v>42</v>
      </c>
    </row>
    <row r="14" s="127" customFormat="true" ht="16.5" hidden="false" customHeight="true" outlineLevel="0" collapsed="false">
      <c r="A14" s="117" t="n">
        <v>2</v>
      </c>
      <c r="B14" s="126" t="s">
        <v>102</v>
      </c>
      <c r="C14" s="128" t="s">
        <v>103</v>
      </c>
      <c r="D14" s="122" t="n">
        <v>600</v>
      </c>
      <c r="E14" s="123" t="n">
        <v>20</v>
      </c>
      <c r="F14" s="129" t="n">
        <v>20</v>
      </c>
      <c r="G14" s="122" t="n">
        <v>600</v>
      </c>
      <c r="H14" s="122"/>
      <c r="I14" s="132"/>
      <c r="J14" s="132"/>
      <c r="K14" s="132"/>
      <c r="L14" s="132" t="n">
        <v>600</v>
      </c>
      <c r="M14" s="125"/>
      <c r="N14" s="122"/>
      <c r="O14" s="125"/>
      <c r="P14" s="122"/>
      <c r="Q14" s="129"/>
      <c r="R14" s="132"/>
      <c r="S14" s="129"/>
      <c r="T14" s="122"/>
      <c r="U14" s="122"/>
      <c r="V14" s="122"/>
      <c r="W14" s="122"/>
      <c r="X14" s="122"/>
      <c r="Y14" s="122"/>
      <c r="Z14" s="122"/>
      <c r="AA14" s="122"/>
      <c r="AB14" s="122"/>
      <c r="AC14" s="120"/>
      <c r="AD14" s="122"/>
      <c r="AE14" s="122"/>
      <c r="AF14" s="122" t="n">
        <v>42</v>
      </c>
    </row>
    <row r="15" s="152" customFormat="true" ht="16.5" hidden="false" customHeight="true" outlineLevel="0" collapsed="false">
      <c r="A15" s="146"/>
      <c r="B15" s="147"/>
      <c r="C15" s="148" t="s">
        <v>147</v>
      </c>
      <c r="D15" s="149" t="n">
        <f aca="false">SUM(D13:D14)</f>
        <v>900</v>
      </c>
      <c r="E15" s="150" t="n">
        <f aca="false">SUM(E13:E14)</f>
        <v>30</v>
      </c>
      <c r="F15" s="150" t="n">
        <f aca="false">SUM(F13:F14)</f>
        <v>30</v>
      </c>
      <c r="G15" s="151" t="n">
        <v>900</v>
      </c>
      <c r="H15" s="151" t="n">
        <f aca="false">SUM(H13:H14)</f>
        <v>0</v>
      </c>
      <c r="I15" s="151" t="n">
        <f aca="false">SUM(I13:I14)</f>
        <v>0</v>
      </c>
      <c r="J15" s="151" t="n">
        <f aca="false">SUM(J13:J14)</f>
        <v>0</v>
      </c>
      <c r="K15" s="151" t="n">
        <f aca="false">SUM(K13:K14)</f>
        <v>0</v>
      </c>
      <c r="L15" s="151" t="n">
        <f aca="false">SUM(L13:L14)</f>
        <v>900</v>
      </c>
      <c r="M15" s="151" t="n">
        <f aca="false">SUM(M13:M14)</f>
        <v>0</v>
      </c>
      <c r="N15" s="151" t="n">
        <f aca="false">SUM(N13:N14)</f>
        <v>0</v>
      </c>
      <c r="O15" s="151" t="n">
        <f aca="false">SUM(O13:O14)</f>
        <v>0</v>
      </c>
      <c r="P15" s="151"/>
      <c r="Q15" s="151"/>
      <c r="R15" s="151"/>
      <c r="S15" s="150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49"/>
      <c r="AH15" s="127"/>
      <c r="AI15" s="127"/>
    </row>
    <row r="16" customFormat="false" ht="21" hidden="false" customHeight="true" outlineLevel="0" collapsed="false">
      <c r="B16" s="153"/>
      <c r="C16" s="153" t="s">
        <v>16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</row>
    <row r="19" customFormat="false" ht="12.75" hidden="false" customHeight="false" outlineLevel="0" collapsed="false">
      <c r="C19" s="154"/>
      <c r="D19" s="154"/>
      <c r="E19" s="155"/>
      <c r="F19" s="155"/>
    </row>
    <row r="20" customFormat="false" ht="12.75" hidden="false" customHeight="false" outlineLevel="0" collapsed="false">
      <c r="C20" s="154"/>
      <c r="D20" s="154"/>
      <c r="E20" s="155"/>
      <c r="F20" s="155"/>
      <c r="G20" s="98"/>
      <c r="H20" s="98"/>
      <c r="I20" s="98"/>
      <c r="J20" s="98"/>
    </row>
    <row r="21" customFormat="false" ht="12.75" hidden="false" customHeight="false" outlineLevel="0" collapsed="false">
      <c r="C21" s="154"/>
      <c r="D21" s="154"/>
      <c r="E21" s="155"/>
      <c r="F21" s="155"/>
      <c r="G21" s="98"/>
      <c r="H21" s="98"/>
      <c r="I21" s="98"/>
    </row>
    <row r="22" customFormat="false" ht="12.75" hidden="false" customHeight="true" outlineLevel="0" collapsed="false">
      <c r="C22" s="154"/>
      <c r="D22" s="154"/>
      <c r="E22" s="155"/>
      <c r="F22" s="155"/>
      <c r="G22" s="98"/>
      <c r="H22" s="98"/>
      <c r="I22" s="98"/>
    </row>
    <row r="23" customFormat="false" ht="12.75" hidden="false" customHeight="true" outlineLevel="0" collapsed="false">
      <c r="C23" s="154"/>
      <c r="D23" s="154"/>
      <c r="E23" s="155"/>
      <c r="F23" s="155"/>
      <c r="G23" s="98"/>
      <c r="H23" s="98"/>
      <c r="I23" s="98"/>
      <c r="J23" s="98"/>
      <c r="K23" s="98"/>
      <c r="L23" s="98"/>
    </row>
    <row r="24" customFormat="false" ht="12.75" hidden="false" customHeight="true" outlineLevel="0" collapsed="false">
      <c r="C24" s="154"/>
      <c r="D24" s="154"/>
      <c r="E24" s="155"/>
      <c r="F24" s="155"/>
      <c r="G24" s="163"/>
      <c r="H24" s="163"/>
      <c r="I24" s="163"/>
    </row>
    <row r="25" customFormat="false" ht="12.75" hidden="false" customHeight="false" outlineLevel="0" collapsed="false">
      <c r="C25" s="154"/>
      <c r="D25" s="154"/>
      <c r="E25" s="155"/>
      <c r="F25" s="155"/>
      <c r="G25" s="98"/>
      <c r="H25" s="98"/>
      <c r="I25" s="98"/>
    </row>
    <row r="26" customFormat="false" ht="12.75" hidden="false" customHeight="false" outlineLevel="0" collapsed="false">
      <c r="C26" s="154"/>
      <c r="D26" s="154"/>
      <c r="E26" s="155"/>
      <c r="F26" s="155"/>
      <c r="G26" s="98"/>
      <c r="H26" s="98"/>
      <c r="I26" s="98"/>
      <c r="J26" s="98"/>
      <c r="K26" s="98"/>
      <c r="L26" s="98"/>
    </row>
    <row r="27" customFormat="false" ht="12.75" hidden="false" customHeight="false" outlineLevel="0" collapsed="false">
      <c r="C27" s="154"/>
      <c r="D27" s="154"/>
      <c r="E27" s="155"/>
      <c r="F27" s="155"/>
      <c r="G27" s="98"/>
      <c r="H27" s="98"/>
      <c r="I27" s="98"/>
      <c r="J27" s="98"/>
      <c r="K27" s="98"/>
      <c r="L27" s="98"/>
    </row>
    <row r="28" customFormat="false" ht="12.75" hidden="false" customHeight="false" outlineLevel="0" collapsed="false">
      <c r="C28" s="154"/>
      <c r="D28" s="154"/>
      <c r="E28" s="155"/>
      <c r="F28" s="155"/>
      <c r="G28" s="98"/>
      <c r="H28" s="98"/>
      <c r="I28" s="98"/>
      <c r="J28" s="98"/>
      <c r="K28" s="98"/>
      <c r="L28" s="98"/>
    </row>
    <row r="29" customFormat="false" ht="12.75" hidden="false" customHeight="false" outlineLevel="0" collapsed="false">
      <c r="C29" s="154"/>
      <c r="D29" s="154"/>
      <c r="E29" s="155"/>
      <c r="F29" s="155"/>
      <c r="G29" s="98"/>
      <c r="H29" s="98"/>
      <c r="I29" s="98"/>
      <c r="J29" s="98"/>
      <c r="K29" s="98"/>
      <c r="L29" s="98"/>
    </row>
    <row r="30" customFormat="false" ht="12.75" hidden="false" customHeight="false" outlineLevel="0" collapsed="false">
      <c r="E30" s="155"/>
      <c r="F30" s="155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E31" s="155"/>
      <c r="F31" s="155"/>
      <c r="G31" s="98"/>
      <c r="H31" s="98"/>
      <c r="I31" s="98"/>
      <c r="J31" s="98"/>
      <c r="K31" s="98"/>
      <c r="L31" s="98"/>
    </row>
    <row r="32" customFormat="false" ht="12.75" hidden="false" customHeight="false" outlineLevel="0" collapsed="false">
      <c r="E32" s="155"/>
      <c r="F32" s="155"/>
      <c r="G32" s="98"/>
      <c r="H32" s="98"/>
      <c r="I32" s="98"/>
      <c r="J32" s="98"/>
      <c r="K32" s="98"/>
      <c r="L32" s="98"/>
      <c r="M32" s="98"/>
    </row>
    <row r="33" customFormat="false" ht="12.75" hidden="false" customHeight="false" outlineLevel="0" collapsed="false">
      <c r="E33" s="155"/>
      <c r="F33" s="155"/>
    </row>
  </sheetData>
  <mergeCells count="71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2"/>
    <mergeCell ref="B6:B12"/>
    <mergeCell ref="C6:C12"/>
    <mergeCell ref="D6:D12"/>
    <mergeCell ref="F6:R6"/>
    <mergeCell ref="S6:AE6"/>
    <mergeCell ref="AF6:AF12"/>
    <mergeCell ref="E7:E12"/>
    <mergeCell ref="F7:F12"/>
    <mergeCell ref="G7:L7"/>
    <mergeCell ref="M7:P8"/>
    <mergeCell ref="Q7:R9"/>
    <mergeCell ref="S7:S12"/>
    <mergeCell ref="T7:Y7"/>
    <mergeCell ref="Z7:AC8"/>
    <mergeCell ref="AD7:AE9"/>
    <mergeCell ref="G8:G12"/>
    <mergeCell ref="H8:K8"/>
    <mergeCell ref="L8:L12"/>
    <mergeCell ref="T8:T12"/>
    <mergeCell ref="U8:X8"/>
    <mergeCell ref="Y8:Y12"/>
    <mergeCell ref="H9:H12"/>
    <mergeCell ref="I9:K9"/>
    <mergeCell ref="M9:M12"/>
    <mergeCell ref="N9:N12"/>
    <mergeCell ref="O9:O12"/>
    <mergeCell ref="P9:P12"/>
    <mergeCell ref="U9:U12"/>
    <mergeCell ref="V9:X9"/>
    <mergeCell ref="Z9:Z12"/>
    <mergeCell ref="AA9:AA12"/>
    <mergeCell ref="AB9:AB12"/>
    <mergeCell ref="AC9:AC12"/>
    <mergeCell ref="I10:I12"/>
    <mergeCell ref="J10:J12"/>
    <mergeCell ref="K10:K12"/>
    <mergeCell ref="Q10:Q12"/>
    <mergeCell ref="R10:R12"/>
    <mergeCell ref="V10:V12"/>
    <mergeCell ref="W10:W12"/>
    <mergeCell ref="X10:X12"/>
    <mergeCell ref="AD10:AD12"/>
    <mergeCell ref="AE10:AE12"/>
    <mergeCell ref="G20:J20"/>
    <mergeCell ref="G21:I21"/>
    <mergeCell ref="G22:I22"/>
    <mergeCell ref="G23:L23"/>
    <mergeCell ref="G24:I24"/>
    <mergeCell ref="G25:I25"/>
    <mergeCell ref="G26:L26"/>
    <mergeCell ref="G27:L27"/>
    <mergeCell ref="G28:L28"/>
    <mergeCell ref="G29:L29"/>
    <mergeCell ref="G30:L30"/>
    <mergeCell ref="G31:L31"/>
    <mergeCell ref="G32:M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Олександр</cp:lastModifiedBy>
  <cp:lastPrinted>2022-01-30T11:02:15Z</cp:lastPrinted>
  <dcterms:modified xsi:type="dcterms:W3CDTF">2022-07-03T16:07:38Z</dcterms:modified>
  <cp:revision>0</cp:revision>
  <dc:subject/>
  <dc:title/>
</cp:coreProperties>
</file>