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3"/>
  </bookViews>
  <sheets>
    <sheet name="ТИТ-ДФ_КН" sheetId="1" state="visible" r:id="rId2"/>
    <sheet name="НП_122_КН" sheetId="2" state="visible" r:id="rId3"/>
    <sheet name="1 Курс - 122_КН_23_24" sheetId="3" state="visible" r:id="rId4"/>
    <sheet name="2 Курс - 122_КН_23_24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1 Курс - 122_КН_23_24'!$A$1:$AF$21</definedName>
    <definedName function="false" hidden="false" localSheetId="1" name="_xlnm.Print_Area" vbProcedure="false">НП_122_КН!$A$1:$S$26</definedName>
    <definedName function="false" hidden="false" localSheetId="1" name="_xlnm.Print_Titles" vbProcedure="false">НП_122_КН!$A:$B,НП_122_КН!$2:$6</definedName>
    <definedName function="false" hidden="false" localSheetId="0" name="_xlnm.Print_Area" vbProcedure="false">'ТИТ-ДФ_КН'!$B$1:$BB$34</definedName>
    <definedName function="false" hidden="false" name="А" vbProcedure="false">'[1]'!$A$1</definedName>
    <definedName function="false" hidden="false" name="А1" vbProcedure="false">'[1]'!$A$1</definedName>
    <definedName function="false" hidden="false" name="ПЛАН" vbProcedure="false">'[2]'!$A$1</definedName>
    <definedName function="false" hidden="false" name="ПЛАНИ_ПЛАНИ" vbProcedure="false">'[2]'!$A$1</definedName>
    <definedName function="false" hidden="false" name="с22" vbProcedure="false">'[1]'!$A$1</definedName>
    <definedName function="false" hidden="false" name="с222" vbProcedure="false">'[1]'!$A$1</definedName>
    <definedName function="false" hidden="false" localSheetId="1" name="А" vbProcedure="false">'[1]'!$AW$4145</definedName>
    <definedName function="false" hidden="false" localSheetId="1" name="А1" vbProcedure="false">'[1]'!$A$1</definedName>
    <definedName function="false" hidden="false" localSheetId="1" name="с22" vbProcedure="false">'[1]'!$D$4</definedName>
    <definedName function="false" hidden="false" localSheetId="1" name="с222" vbProcedure="false">'[1]'!$A$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2">
  <si>
    <t xml:space="preserve">                       МІНІСТЕРСТВО ОСВІТИ І НАУКИ УКРАЇНИ</t>
  </si>
  <si>
    <t xml:space="preserve">                                 </t>
  </si>
  <si>
    <t xml:space="preserve">КИЇВСЬКИЙ НАЦІОНАЛЬНИЙ УНІВЕРСИТЕТ БУДІВНИЦТВА ТА АРХІТЕКТУРИ</t>
  </si>
  <si>
    <t xml:space="preserve">Затверджено Вченою Радою </t>
  </si>
  <si>
    <t xml:space="preserve">                                              Н А В Ч А Л Ь Н И Й   П Л А Н</t>
  </si>
  <si>
    <t xml:space="preserve">Київського національного університету </t>
  </si>
  <si>
    <r>
      <rPr>
        <b val="true"/>
        <sz val="15"/>
        <rFont val="Times New Roman"/>
        <family val="1"/>
        <charset val="204"/>
      </rPr>
      <t xml:space="preserve">підготовки </t>
    </r>
    <r>
      <rPr>
        <b val="true"/>
        <u val="single"/>
        <sz val="15"/>
        <rFont val="Times New Roman"/>
        <family val="1"/>
        <charset val="204"/>
      </rPr>
      <t xml:space="preserve">доктора філософії</t>
    </r>
    <r>
      <rPr>
        <b val="true"/>
        <sz val="15"/>
        <rFont val="Times New Roman"/>
        <family val="1"/>
        <charset val="204"/>
      </rPr>
      <t xml:space="preserve"> за освітньо-науковою програмою </t>
    </r>
  </si>
  <si>
    <t xml:space="preserve">Кваліфікація - Доктор філософії</t>
  </si>
  <si>
    <t xml:space="preserve">будівництва і архітектури</t>
  </si>
  <si>
    <t xml:space="preserve">"Комп`ютерні науки"</t>
  </si>
  <si>
    <t xml:space="preserve">з комп`ютерних наук</t>
  </si>
  <si>
    <t xml:space="preserve">Протокол №             20       р.</t>
  </si>
  <si>
    <t xml:space="preserve">               з галузі знань 12  Інформаційні технології               </t>
  </si>
  <si>
    <t xml:space="preserve">Ректор</t>
  </si>
  <si>
    <t xml:space="preserve">спеціальності 122. "Комп`ютерні науки"  </t>
  </si>
  <si>
    <t xml:space="preserve">Термін навчання 4 роки </t>
  </si>
  <si>
    <t xml:space="preserve">Петро КУЛІКОВ</t>
  </si>
  <si>
    <r>
      <rPr>
        <b val="true"/>
        <sz val="16"/>
        <rFont val="Times New Roman"/>
        <family val="1"/>
        <charset val="204"/>
      </rPr>
      <t xml:space="preserve"> Форма навчання </t>
    </r>
    <r>
      <rPr>
        <b val="true"/>
        <u val="single"/>
        <sz val="16"/>
        <rFont val="Times New Roman"/>
        <family val="1"/>
        <charset val="204"/>
      </rPr>
      <t xml:space="preserve">денна, заочна</t>
    </r>
    <r>
      <rPr>
        <b val="true"/>
        <sz val="16"/>
        <rFont val="Times New Roman"/>
        <family val="1"/>
        <charset val="204"/>
      </rPr>
      <t xml:space="preserve"> </t>
    </r>
  </si>
  <si>
    <t xml:space="preserve">на основі магістра, спеціаліста</t>
  </si>
  <si>
    <t xml:space="preserve">“__”_____20 рік     </t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Д</t>
  </si>
  <si>
    <t xml:space="preserve">К</t>
  </si>
  <si>
    <t xml:space="preserve">Т</t>
  </si>
  <si>
    <t xml:space="preserve">С</t>
  </si>
  <si>
    <t xml:space="preserve">П</t>
  </si>
  <si>
    <t xml:space="preserve">О</t>
  </si>
  <si>
    <t xml:space="preserve">ПА</t>
  </si>
  <si>
    <t xml:space="preserve">ПОЗНАЧЕННЯ: Т – теоретичне навчання; С – екзаменаційна сесія; П – педагогічна практика; К – канікули; Д – наукова-дослідна робота</t>
  </si>
  <si>
    <t xml:space="preserve">О - Оформлення дисертаційної роботи; </t>
  </si>
  <si>
    <t xml:space="preserve">ПА – Підсумкова атестація</t>
  </si>
  <si>
    <t xml:space="preserve">         II. ЗВЕДЕНІ ДАНІ ПРО БЮДЖЕТ ЧАСУ, тижні                                              </t>
  </si>
  <si>
    <t xml:space="preserve"> ІІІ. ПРАКТИКА      </t>
  </si>
  <si>
    <t xml:space="preserve">  IV. ПІДСУМКОВА АТЕСТАЦІЯ</t>
  </si>
  <si>
    <t xml:space="preserve">Теоретичне навчання</t>
  </si>
  <si>
    <t xml:space="preserve">Підсумковий контроль</t>
  </si>
  <si>
    <t xml:space="preserve">Наукова-дослідна робота</t>
  </si>
  <si>
    <t xml:space="preserve">Педагогічна практика</t>
  </si>
  <si>
    <t xml:space="preserve">Підсумкова атестація</t>
  </si>
  <si>
    <t xml:space="preserve">Оформлення дисертаційної роботи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тижні</t>
  </si>
  <si>
    <t xml:space="preserve">Назва навчальної дисципліни</t>
  </si>
  <si>
    <t xml:space="preserve">Форма  атестації</t>
  </si>
  <si>
    <t xml:space="preserve">Захист дисертації</t>
  </si>
  <si>
    <t xml:space="preserve">Затверджую                                                                                             Перший проректор                                                                                     ______________Денис ЧЕРНИШЕВ         </t>
  </si>
  <si>
    <t xml:space="preserve">План навчального процесу</t>
  </si>
  <si>
    <t xml:space="preserve">Спеціальність 122. "Комп`ютерні науки"</t>
  </si>
  <si>
    <t xml:space="preserve">Шифр навчальних дисциплін і практик</t>
  </si>
  <si>
    <t xml:space="preserve">НАЗВА ДИСЦИПЛІНИ</t>
  </si>
  <si>
    <t xml:space="preserve">Рік навчання</t>
  </si>
  <si>
    <t xml:space="preserve">Кредити ESTD</t>
  </si>
  <si>
    <t xml:space="preserve">Години</t>
  </si>
  <si>
    <t xml:space="preserve">Загальний обсяг</t>
  </si>
  <si>
    <t xml:space="preserve">Навчальні заняття</t>
  </si>
  <si>
    <t xml:space="preserve">Самостійна робота </t>
  </si>
  <si>
    <t xml:space="preserve">Екзамени</t>
  </si>
  <si>
    <t xml:space="preserve">Заліки</t>
  </si>
  <si>
    <t xml:space="preserve">проекти</t>
  </si>
  <si>
    <t xml:space="preserve">роботи</t>
  </si>
  <si>
    <t xml:space="preserve">Навчальні та виробничі практики</t>
  </si>
  <si>
    <t xml:space="preserve">всього навчальних</t>
  </si>
  <si>
    <t xml:space="preserve">з них:</t>
  </si>
  <si>
    <t xml:space="preserve">лекції</t>
  </si>
  <si>
    <t xml:space="preserve">лабораторні </t>
  </si>
  <si>
    <t xml:space="preserve">практичні</t>
  </si>
  <si>
    <t xml:space="preserve">семінарські</t>
  </si>
  <si>
    <t xml:space="preserve">індивідуальні заняття</t>
  </si>
  <si>
    <t xml:space="preserve">консультації</t>
  </si>
  <si>
    <t xml:space="preserve">1. ОБОВ`ЯЗКОВІ КОМПОНЕНТИ ОНП</t>
  </si>
  <si>
    <t xml:space="preserve">НД.02</t>
  </si>
  <si>
    <t xml:space="preserve">Іноземна мова</t>
  </si>
  <si>
    <t xml:space="preserve">І</t>
  </si>
  <si>
    <t xml:space="preserve">НД.01</t>
  </si>
  <si>
    <t xml:space="preserve">Філософія науки, техніки та архітектури</t>
  </si>
  <si>
    <t xml:space="preserve">НД.03</t>
  </si>
  <si>
    <t xml:space="preserve">Академічна доброчесність та академічне письмо</t>
  </si>
  <si>
    <t xml:space="preserve">НД.04</t>
  </si>
  <si>
    <t xml:space="preserve">Організація наукової діяльності та інформаційні технології</t>
  </si>
  <si>
    <t xml:space="preserve">НД.05</t>
  </si>
  <si>
    <t xml:space="preserve">Фінансування наукових досліджень, грантова діяльність</t>
  </si>
  <si>
    <t xml:space="preserve">НД.06</t>
  </si>
  <si>
    <t xml:space="preserve">Методика викладання у вищій школі</t>
  </si>
  <si>
    <t xml:space="preserve">НД.07</t>
  </si>
  <si>
    <t xml:space="preserve">Спецкурс за науковою спеціальністю</t>
  </si>
  <si>
    <t xml:space="preserve">ІІ</t>
  </si>
  <si>
    <t xml:space="preserve">П.01</t>
  </si>
  <si>
    <t xml:space="preserve"> </t>
  </si>
  <si>
    <t xml:space="preserve">Загальний обсяг обов`язкових компонент ОНП</t>
  </si>
  <si>
    <t xml:space="preserve">2. ВИБІРКОВІ КОМПОНЕНТИ ОНП  
ДИСЦИПЛІНИ ВІЛЬНОГО ВИБОРУ ЗДОБУВАЧА 
</t>
  </si>
  <si>
    <t xml:space="preserve">ВК</t>
  </si>
  <si>
    <t xml:space="preserve">Вибіркові компоненти</t>
  </si>
  <si>
    <t xml:space="preserve">Загальний обсяг вибіркових компонент ОНП</t>
  </si>
  <si>
    <t xml:space="preserve">Загальний обсяг освітньо-наукової програми</t>
  </si>
  <si>
    <t xml:space="preserve">ГАРАНТ ОНП</t>
  </si>
  <si>
    <t xml:space="preserve">Олександр ЦЮЦЮРА</t>
  </si>
  <si>
    <t xml:space="preserve">ДЕКАН ФАКУЛЬТЕТУ</t>
  </si>
  <si>
    <t xml:space="preserve">Ігор РУСАН</t>
  </si>
  <si>
    <t xml:space="preserve">Затверджую
перший проректор
______________ Денис ЧЕРНИШЕВ      "___"___________ 2023 р.</t>
  </si>
  <si>
    <t xml:space="preserve">Київський національний університет будівництва і архітектури</t>
  </si>
  <si>
    <r>
      <rPr>
        <b val="true"/>
        <sz val="12"/>
        <rFont val="Arial"/>
        <family val="2"/>
        <charset val="204"/>
      </rPr>
      <t xml:space="preserve">РОБОЧИЙ НАВЧАЛЬНИЙ ПЛАН </t>
    </r>
    <r>
      <rPr>
        <b val="true"/>
        <u val="single"/>
        <sz val="12"/>
        <rFont val="Arial"/>
        <family val="2"/>
        <charset val="204"/>
      </rPr>
      <t xml:space="preserve">АСПІРАНТІВ</t>
    </r>
  </si>
  <si>
    <t xml:space="preserve">на </t>
  </si>
  <si>
    <t xml:space="preserve">2023-2024</t>
  </si>
  <si>
    <t xml:space="preserve">навчальний рік</t>
  </si>
  <si>
    <t xml:space="preserve">спеціальності</t>
  </si>
  <si>
    <t xml:space="preserve">122. "Комп`ютерні науки"</t>
  </si>
  <si>
    <t xml:space="preserve">форма навчання</t>
  </si>
  <si>
    <t xml:space="preserve">денна, заочна</t>
  </si>
  <si>
    <t xml:space="preserve">ОНП</t>
  </si>
  <si>
    <t xml:space="preserve">№ п/п</t>
  </si>
  <si>
    <t xml:space="preserve">Шифр за ОПП</t>
  </si>
  <si>
    <t xml:space="preserve">Назви навчальних дисциплін</t>
  </si>
  <si>
    <t xml:space="preserve">Годин на рік</t>
  </si>
  <si>
    <t xml:space="preserve">Осінній семестр (1)</t>
  </si>
  <si>
    <t xml:space="preserve">Весняний семестр (2)</t>
  </si>
  <si>
    <t xml:space="preserve">Кафедра</t>
  </si>
  <si>
    <t xml:space="preserve">Кредитів на рік</t>
  </si>
  <si>
    <t xml:space="preserve">Кредитів на сем.</t>
  </si>
  <si>
    <t xml:space="preserve">Обсяг годин</t>
  </si>
  <si>
    <t xml:space="preserve">види робіт</t>
  </si>
  <si>
    <t xml:space="preserve">форма контр.</t>
  </si>
  <si>
    <t xml:space="preserve">Всього</t>
  </si>
  <si>
    <t xml:space="preserve">аудиторні</t>
  </si>
  <si>
    <t xml:space="preserve">Самостійн.</t>
  </si>
  <si>
    <t xml:space="preserve">у тому числі</t>
  </si>
  <si>
    <t xml:space="preserve">КП</t>
  </si>
  <si>
    <t xml:space="preserve">КР</t>
  </si>
  <si>
    <t xml:space="preserve">РГР</t>
  </si>
  <si>
    <t xml:space="preserve">Контр.</t>
  </si>
  <si>
    <t xml:space="preserve">лаб.</t>
  </si>
  <si>
    <t xml:space="preserve">практ.</t>
  </si>
  <si>
    <t xml:space="preserve">екзам.</t>
  </si>
  <si>
    <t xml:space="preserve">залік</t>
  </si>
  <si>
    <t xml:space="preserve">ОБОВ`ЯЗКОВІ КОМПОНЕНТИ ОНП</t>
  </si>
  <si>
    <t xml:space="preserve">Іноземна мова для наукового спілкування</t>
  </si>
  <si>
    <t xml:space="preserve">Науково-дослідна робота</t>
  </si>
  <si>
    <t xml:space="preserve">34 - Іноземних мов</t>
  </si>
  <si>
    <t xml:space="preserve">11 - Філософії</t>
  </si>
  <si>
    <t xml:space="preserve">20 - Українознавства</t>
  </si>
  <si>
    <t xml:space="preserve">39 - Машин і обладнання та технологічних процесів</t>
  </si>
  <si>
    <t xml:space="preserve">50 - Землеустрою і кадастру</t>
  </si>
  <si>
    <t xml:space="preserve">49 - Професійної освіти</t>
  </si>
  <si>
    <t xml:space="preserve">Декан факультету</t>
  </si>
  <si>
    <r>
      <rPr>
        <b val="true"/>
        <sz val="12"/>
        <rFont val="Arial"/>
        <family val="2"/>
        <charset val="204"/>
      </rPr>
      <t xml:space="preserve">РОБОЧИЙ НАВЧАЛЬНИЙ ПЛАН  </t>
    </r>
    <r>
      <rPr>
        <b val="true"/>
        <u val="single"/>
        <sz val="12"/>
        <rFont val="Arial"/>
        <family val="2"/>
        <charset val="204"/>
      </rPr>
      <t xml:space="preserve">АСПІРАНТІВ</t>
    </r>
  </si>
  <si>
    <t xml:space="preserve">44 - ІТППМ</t>
  </si>
  <si>
    <t xml:space="preserve">ВИБІРКОВІ КОМПОНЕНТИ ОНП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0.0"/>
    <numFmt numFmtId="169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AcademyACTT"/>
      <family val="0"/>
    </font>
    <font>
      <sz val="8"/>
      <name val="AcademyACTT"/>
      <family val="0"/>
    </font>
    <font>
      <sz val="12"/>
      <name val="AcademyACTT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1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0" borderId="9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33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9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8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Звичайний 3" xfId="21"/>
    <cellStyle name="Обычный 2" xfId="22"/>
    <cellStyle name="Обычный_b_z_05_03v" xfId="23"/>
    <cellStyle name="Обычный_R-N-PLB1" xfId="24"/>
    <cellStyle name="Обычный_R-N-PLB3" xfId="25"/>
    <cellStyle name="Обычный_План-ВИКЛ-К-БАК-09-ЩХ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0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2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3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4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5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6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7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8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9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0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1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2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3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4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5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6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7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8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9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20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21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22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23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24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25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26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27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28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29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30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31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32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33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34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35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36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37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38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39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40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41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42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43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44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45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46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47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48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49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50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51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52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53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54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55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56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57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58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59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60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61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62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63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64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65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66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67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68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69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70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71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72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73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74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75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76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77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78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79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80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81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82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83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84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85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86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87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88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89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90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91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92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93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94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95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96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97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98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99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00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4720</xdr:colOff>
      <xdr:row>24</xdr:row>
      <xdr:rowOff>19080</xdr:rowOff>
    </xdr:to>
    <xdr:sp>
      <xdr:nvSpPr>
        <xdr:cNvPr id="101" name="AutoShape 379"/>
        <xdr:cNvSpPr/>
      </xdr:nvSpPr>
      <xdr:spPr>
        <a:xfrm>
          <a:off x="804600" y="688464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ud/Downloads/&#1040;&#1050;&#1056;&#1045;&#1044;&#1048;&#1058;&#1040;&#1062;&#1030;&#1071;/&#1056;&#1053;&#1055;_126/&#1040;&#1050;&#1056;&#1045;&#1044;&#1048;&#1058;&#1040;&#1062;&#1030;&#1071;/&#1056;&#1053;&#1055;_126/&#1040;&#1050;&#1056;&#1045;&#1044;&#1048;&#1058;&#1040;&#1062;&#1030;&#1071;/&#1053;&#1072;&#1074;&#1095;_&#1087;&#1083;&#1072;&#1085;_%20PHD_&#1030;&#1057;&#1058;_16_01_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ud/Downloads/&#1040;&#1050;&#1056;&#1045;&#1044;&#1048;&#1058;&#1040;&#1062;&#1030;&#1071;/&#1056;&#1053;&#1055;_126/&#1040;&#1050;&#1056;&#1045;&#1044;&#1048;&#1058;&#1040;&#1062;&#1030;&#1071;/&#1056;&#1053;&#1055;_126/&#1040;&#1050;&#1056;&#1045;&#1044;&#1048;&#1058;&#1040;&#1062;&#1030;&#1071;/&#1053;&#1072;&#1074;&#1095;_&#1087;&#1083;&#1072;&#1085;_%20PHD_&#1050;&#1053;_17_02_2020_&#1057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к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ка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N11" activeCellId="0" sqref="N11:A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4.85"/>
    <col collapsed="false" customWidth="true" hidden="false" outlineLevel="0" max="4" min="4" style="1" width="6.41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13" min="7" style="1" width="3.7"/>
    <col collapsed="false" customWidth="true" hidden="false" outlineLevel="0" max="14" min="14" style="1" width="4.14"/>
    <col collapsed="false" customWidth="true" hidden="false" outlineLevel="0" max="15" min="15" style="1" width="3.85"/>
    <col collapsed="false" customWidth="true" hidden="false" outlineLevel="0" max="37" min="16" style="1" width="3.7"/>
    <col collapsed="false" customWidth="true" hidden="false" outlineLevel="0" max="38" min="38" style="1" width="4.28"/>
    <col collapsed="false" customWidth="true" hidden="false" outlineLevel="0" max="44" min="39" style="1" width="3.7"/>
    <col collapsed="false" customWidth="true" hidden="false" outlineLevel="0" max="45" min="45" style="1" width="5.13"/>
    <col collapsed="false" customWidth="true" hidden="false" outlineLevel="0" max="54" min="46" style="1" width="3.7"/>
    <col collapsed="false" customWidth="false" hidden="false" outlineLevel="0" max="257" min="55" style="1" width="9.14"/>
  </cols>
  <sheetData>
    <row r="1" customFormat="false" ht="18.75" hidden="false" customHeight="fals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0"/>
      <c r="AI1" s="0"/>
      <c r="AJ1" s="0"/>
      <c r="AK1" s="0"/>
      <c r="AL1" s="0"/>
      <c r="AM1" s="0"/>
      <c r="AN1" s="0"/>
      <c r="AO1" s="0"/>
      <c r="AP1" s="0"/>
      <c r="AQ1" s="5"/>
      <c r="AR1" s="5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0"/>
      <c r="B2" s="6"/>
      <c r="C2" s="6"/>
      <c r="D2" s="6"/>
      <c r="E2" s="6"/>
      <c r="F2" s="6"/>
      <c r="G2" s="7"/>
      <c r="H2" s="2"/>
      <c r="I2" s="2"/>
      <c r="J2" s="2"/>
      <c r="K2" s="2"/>
      <c r="L2" s="2"/>
      <c r="M2" s="4"/>
      <c r="N2" s="4"/>
      <c r="O2" s="4"/>
      <c r="P2" s="8" t="s">
        <v>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0"/>
      <c r="B3" s="6"/>
      <c r="C3" s="6"/>
      <c r="D3" s="6"/>
      <c r="E3" s="6"/>
      <c r="F3" s="6"/>
      <c r="G3" s="7"/>
      <c r="H3" s="2"/>
      <c r="I3" s="2"/>
      <c r="J3" s="2"/>
      <c r="K3" s="2"/>
      <c r="L3" s="2"/>
      <c r="M3" s="4"/>
      <c r="N3" s="4"/>
      <c r="O3" s="4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0"/>
      <c r="B4" s="10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4"/>
      <c r="O4" s="4"/>
      <c r="P4" s="13" t="s">
        <v>2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0"/>
      <c r="AN4" s="0"/>
      <c r="AO4" s="0"/>
      <c r="AP4" s="0"/>
      <c r="AQ4" s="5"/>
      <c r="AR4" s="5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0"/>
      <c r="AI5" s="0"/>
      <c r="AJ5" s="0"/>
      <c r="AK5" s="0"/>
      <c r="AL5" s="0"/>
      <c r="AM5" s="0"/>
      <c r="AN5" s="0"/>
      <c r="AO5" s="0"/>
      <c r="AP5" s="0"/>
      <c r="AQ5" s="5"/>
      <c r="AR5" s="5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B6" s="2" t="s">
        <v>3</v>
      </c>
      <c r="C6" s="2"/>
      <c r="D6" s="2"/>
      <c r="E6" s="2"/>
      <c r="F6" s="2"/>
      <c r="G6" s="2"/>
      <c r="H6" s="2"/>
      <c r="I6" s="4"/>
      <c r="J6" s="4"/>
      <c r="K6" s="4"/>
      <c r="L6" s="8" t="s">
        <v>4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0"/>
      <c r="B7" s="2" t="s">
        <v>5</v>
      </c>
      <c r="C7" s="2"/>
      <c r="D7" s="2"/>
      <c r="E7" s="2"/>
      <c r="F7" s="2"/>
      <c r="G7" s="2"/>
      <c r="H7" s="2"/>
      <c r="I7" s="2"/>
      <c r="J7" s="2"/>
      <c r="K7" s="4"/>
      <c r="L7" s="4"/>
      <c r="M7" s="4"/>
      <c r="N7" s="14" t="s">
        <v>6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3"/>
      <c r="AL7" s="15" t="s">
        <v>7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9"/>
      <c r="AZ7" s="9"/>
      <c r="BA7" s="9"/>
      <c r="BB7" s="9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B8" s="2" t="s">
        <v>8</v>
      </c>
      <c r="C8" s="2"/>
      <c r="D8" s="2"/>
      <c r="E8" s="2"/>
      <c r="F8" s="2"/>
      <c r="G8" s="2"/>
      <c r="H8" s="4"/>
      <c r="I8" s="4"/>
      <c r="J8" s="4"/>
      <c r="K8" s="4"/>
      <c r="L8" s="4"/>
      <c r="M8" s="4"/>
      <c r="N8" s="16" t="s">
        <v>9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3"/>
      <c r="AL8" s="15" t="s">
        <v>10</v>
      </c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9"/>
      <c r="BA8" s="9"/>
      <c r="BB8" s="9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0"/>
      <c r="B9" s="6" t="s">
        <v>11</v>
      </c>
      <c r="C9" s="6"/>
      <c r="D9" s="6"/>
      <c r="E9" s="6"/>
      <c r="F9" s="6"/>
      <c r="G9" s="6"/>
      <c r="H9" s="17"/>
      <c r="I9" s="17"/>
      <c r="J9" s="17"/>
      <c r="K9" s="17"/>
      <c r="L9" s="17"/>
      <c r="M9" s="17"/>
      <c r="N9" s="18" t="s">
        <v>1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9"/>
      <c r="AT9" s="9"/>
      <c r="AU9" s="9"/>
      <c r="AV9" s="9"/>
      <c r="AW9" s="9"/>
      <c r="AX9" s="9"/>
      <c r="AY9" s="9"/>
      <c r="AZ9" s="9"/>
      <c r="BA9" s="9"/>
      <c r="BB9" s="9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0"/>
      <c r="B10" s="2" t="s">
        <v>13</v>
      </c>
      <c r="C10" s="20"/>
      <c r="D10" s="20"/>
      <c r="E10" s="20"/>
      <c r="F10" s="20"/>
      <c r="G10" s="4"/>
      <c r="H10" s="2"/>
      <c r="I10" s="2"/>
      <c r="J10" s="2"/>
      <c r="K10" s="2"/>
      <c r="L10" s="2"/>
      <c r="M10" s="2"/>
      <c r="N10" s="16" t="s">
        <v>14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3"/>
      <c r="AL10" s="8" t="s">
        <v>15</v>
      </c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9"/>
      <c r="AZ10" s="9"/>
      <c r="BA10" s="9"/>
      <c r="BB10" s="9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0"/>
      <c r="B11" s="21"/>
      <c r="C11" s="21"/>
      <c r="D11" s="21"/>
      <c r="E11" s="21"/>
      <c r="F11" s="21"/>
      <c r="G11" s="2"/>
      <c r="H11" s="2" t="s">
        <v>16</v>
      </c>
      <c r="I11" s="2"/>
      <c r="J11" s="2"/>
      <c r="K11" s="2"/>
      <c r="L11" s="2"/>
      <c r="M11" s="2"/>
      <c r="N11" s="16" t="s">
        <v>17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3"/>
      <c r="AL11" s="13" t="s">
        <v>18</v>
      </c>
      <c r="AM11" s="9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9"/>
      <c r="AZ11" s="9"/>
      <c r="BA11" s="9"/>
      <c r="BB11" s="9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0"/>
      <c r="B12" s="2" t="s">
        <v>19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22"/>
      <c r="C13" s="23" t="s">
        <v>2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customFormat="false" ht="15" hidden="false" customHeight="true" outlineLevel="0" collapsed="false">
      <c r="B16" s="25" t="s">
        <v>21</v>
      </c>
      <c r="C16" s="26" t="s">
        <v>22</v>
      </c>
      <c r="D16" s="26"/>
      <c r="E16" s="26"/>
      <c r="F16" s="26"/>
      <c r="G16" s="26" t="s">
        <v>23</v>
      </c>
      <c r="H16" s="26"/>
      <c r="I16" s="26"/>
      <c r="J16" s="26"/>
      <c r="K16" s="26" t="s">
        <v>24</v>
      </c>
      <c r="L16" s="26"/>
      <c r="M16" s="26"/>
      <c r="N16" s="26"/>
      <c r="O16" s="26"/>
      <c r="P16" s="26" t="s">
        <v>25</v>
      </c>
      <c r="Q16" s="26"/>
      <c r="R16" s="26"/>
      <c r="S16" s="26"/>
      <c r="T16" s="26" t="s">
        <v>26</v>
      </c>
      <c r="U16" s="26"/>
      <c r="V16" s="26"/>
      <c r="W16" s="26"/>
      <c r="X16" s="26"/>
      <c r="Y16" s="26" t="s">
        <v>27</v>
      </c>
      <c r="Z16" s="26"/>
      <c r="AA16" s="26"/>
      <c r="AB16" s="26"/>
      <c r="AC16" s="26" t="s">
        <v>28</v>
      </c>
      <c r="AD16" s="26"/>
      <c r="AE16" s="26"/>
      <c r="AF16" s="26"/>
      <c r="AG16" s="26" t="s">
        <v>29</v>
      </c>
      <c r="AH16" s="26"/>
      <c r="AI16" s="26"/>
      <c r="AJ16" s="26"/>
      <c r="AK16" s="27" t="s">
        <v>30</v>
      </c>
      <c r="AL16" s="27"/>
      <c r="AM16" s="27"/>
      <c r="AN16" s="27"/>
      <c r="AO16" s="27"/>
      <c r="AP16" s="26" t="s">
        <v>31</v>
      </c>
      <c r="AQ16" s="26"/>
      <c r="AR16" s="26"/>
      <c r="AS16" s="26"/>
      <c r="AT16" s="26" t="s">
        <v>32</v>
      </c>
      <c r="AU16" s="26"/>
      <c r="AV16" s="26"/>
      <c r="AW16" s="26"/>
      <c r="AX16" s="26"/>
      <c r="AY16" s="28" t="s">
        <v>33</v>
      </c>
      <c r="AZ16" s="28"/>
      <c r="BA16" s="28"/>
      <c r="BB16" s="28"/>
    </row>
    <row r="17" customFormat="false" ht="44.25" hidden="false" customHeight="true" outlineLevel="0" collapsed="false">
      <c r="B17" s="25"/>
      <c r="C17" s="29" t="n">
        <v>1</v>
      </c>
      <c r="D17" s="29" t="n">
        <v>2</v>
      </c>
      <c r="E17" s="29" t="n">
        <v>3</v>
      </c>
      <c r="F17" s="29" t="n">
        <v>4</v>
      </c>
      <c r="G17" s="29" t="n">
        <v>5</v>
      </c>
      <c r="H17" s="29" t="n">
        <v>6</v>
      </c>
      <c r="I17" s="29" t="n">
        <v>7</v>
      </c>
      <c r="J17" s="29" t="n">
        <v>8</v>
      </c>
      <c r="K17" s="29" t="n">
        <v>9</v>
      </c>
      <c r="L17" s="29" t="n">
        <v>10</v>
      </c>
      <c r="M17" s="29" t="n">
        <v>11</v>
      </c>
      <c r="N17" s="29" t="n">
        <v>12</v>
      </c>
      <c r="O17" s="29" t="n">
        <v>13</v>
      </c>
      <c r="P17" s="29" t="n">
        <v>14</v>
      </c>
      <c r="Q17" s="29" t="n">
        <v>15</v>
      </c>
      <c r="R17" s="29" t="n">
        <v>16</v>
      </c>
      <c r="S17" s="29" t="n">
        <v>17</v>
      </c>
      <c r="T17" s="29" t="n">
        <v>18</v>
      </c>
      <c r="U17" s="29" t="n">
        <v>19</v>
      </c>
      <c r="V17" s="29" t="n">
        <v>20</v>
      </c>
      <c r="W17" s="29" t="n">
        <v>21</v>
      </c>
      <c r="X17" s="29" t="n">
        <v>22</v>
      </c>
      <c r="Y17" s="29" t="n">
        <v>23</v>
      </c>
      <c r="Z17" s="29" t="n">
        <v>24</v>
      </c>
      <c r="AA17" s="29" t="n">
        <v>25</v>
      </c>
      <c r="AB17" s="29" t="n">
        <v>26</v>
      </c>
      <c r="AC17" s="29" t="n">
        <v>27</v>
      </c>
      <c r="AD17" s="29" t="n">
        <v>28</v>
      </c>
      <c r="AE17" s="29" t="n">
        <v>29</v>
      </c>
      <c r="AF17" s="29" t="n">
        <v>30</v>
      </c>
      <c r="AG17" s="29" t="n">
        <v>31</v>
      </c>
      <c r="AH17" s="29" t="n">
        <v>32</v>
      </c>
      <c r="AI17" s="29" t="n">
        <v>33</v>
      </c>
      <c r="AJ17" s="29" t="n">
        <v>34</v>
      </c>
      <c r="AK17" s="29" t="n">
        <v>35</v>
      </c>
      <c r="AL17" s="29" t="n">
        <v>36</v>
      </c>
      <c r="AM17" s="29" t="n">
        <v>37</v>
      </c>
      <c r="AN17" s="29" t="n">
        <v>38</v>
      </c>
      <c r="AO17" s="29" t="n">
        <v>39</v>
      </c>
      <c r="AP17" s="29" t="n">
        <v>40</v>
      </c>
      <c r="AQ17" s="29" t="n">
        <v>41</v>
      </c>
      <c r="AR17" s="29" t="n">
        <v>42</v>
      </c>
      <c r="AS17" s="29" t="n">
        <v>43</v>
      </c>
      <c r="AT17" s="29" t="n">
        <v>44</v>
      </c>
      <c r="AU17" s="29" t="n">
        <v>45</v>
      </c>
      <c r="AV17" s="29" t="n">
        <v>46</v>
      </c>
      <c r="AW17" s="29" t="n">
        <v>47</v>
      </c>
      <c r="AX17" s="29" t="n">
        <v>48</v>
      </c>
      <c r="AY17" s="29" t="n">
        <v>49</v>
      </c>
      <c r="AZ17" s="29" t="n">
        <v>50</v>
      </c>
      <c r="BA17" s="29" t="n">
        <v>51</v>
      </c>
      <c r="BB17" s="30" t="n">
        <v>52</v>
      </c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15.75" hidden="false" customHeight="false" outlineLevel="0" collapsed="false">
      <c r="B18" s="32" t="n">
        <v>1</v>
      </c>
      <c r="C18" s="33"/>
      <c r="D18" s="33"/>
      <c r="E18" s="33"/>
      <c r="F18" s="33"/>
      <c r="G18" s="33" t="s">
        <v>34</v>
      </c>
      <c r="H18" s="33" t="s">
        <v>34</v>
      </c>
      <c r="I18" s="33" t="s">
        <v>34</v>
      </c>
      <c r="J18" s="33" t="s">
        <v>34</v>
      </c>
      <c r="K18" s="33" t="s">
        <v>34</v>
      </c>
      <c r="L18" s="33" t="s">
        <v>34</v>
      </c>
      <c r="M18" s="33" t="s">
        <v>34</v>
      </c>
      <c r="N18" s="33" t="s">
        <v>34</v>
      </c>
      <c r="O18" s="33" t="s">
        <v>34</v>
      </c>
      <c r="P18" s="33" t="s">
        <v>34</v>
      </c>
      <c r="Q18" s="33" t="s">
        <v>34</v>
      </c>
      <c r="R18" s="33" t="s">
        <v>34</v>
      </c>
      <c r="S18" s="33" t="s">
        <v>34</v>
      </c>
      <c r="T18" s="33" t="s">
        <v>35</v>
      </c>
      <c r="U18" s="33" t="s">
        <v>35</v>
      </c>
      <c r="V18" s="33" t="s">
        <v>34</v>
      </c>
      <c r="W18" s="33" t="s">
        <v>34</v>
      </c>
      <c r="X18" s="33" t="s">
        <v>34</v>
      </c>
      <c r="Y18" s="33" t="s">
        <v>34</v>
      </c>
      <c r="Z18" s="33" t="s">
        <v>34</v>
      </c>
      <c r="AA18" s="33" t="s">
        <v>36</v>
      </c>
      <c r="AB18" s="33" t="s">
        <v>36</v>
      </c>
      <c r="AC18" s="33" t="s">
        <v>36</v>
      </c>
      <c r="AD18" s="33" t="s">
        <v>36</v>
      </c>
      <c r="AE18" s="33" t="s">
        <v>36</v>
      </c>
      <c r="AF18" s="33" t="s">
        <v>36</v>
      </c>
      <c r="AG18" s="33" t="s">
        <v>36</v>
      </c>
      <c r="AH18" s="33" t="s">
        <v>36</v>
      </c>
      <c r="AI18" s="33" t="s">
        <v>36</v>
      </c>
      <c r="AJ18" s="33" t="s">
        <v>36</v>
      </c>
      <c r="AK18" s="33" t="s">
        <v>36</v>
      </c>
      <c r="AL18" s="33" t="s">
        <v>36</v>
      </c>
      <c r="AM18" s="33" t="s">
        <v>36</v>
      </c>
      <c r="AN18" s="33" t="s">
        <v>36</v>
      </c>
      <c r="AO18" s="33" t="s">
        <v>36</v>
      </c>
      <c r="AP18" s="33" t="s">
        <v>37</v>
      </c>
      <c r="AQ18" s="33" t="s">
        <v>37</v>
      </c>
      <c r="AR18" s="33" t="s">
        <v>37</v>
      </c>
      <c r="AS18" s="33" t="s">
        <v>34</v>
      </c>
      <c r="AT18" s="33" t="s">
        <v>34</v>
      </c>
      <c r="AU18" s="33" t="s">
        <v>34</v>
      </c>
      <c r="AV18" s="33" t="s">
        <v>35</v>
      </c>
      <c r="AW18" s="33" t="s">
        <v>35</v>
      </c>
      <c r="AX18" s="33" t="s">
        <v>35</v>
      </c>
      <c r="AY18" s="33" t="s">
        <v>35</v>
      </c>
      <c r="AZ18" s="33" t="s">
        <v>35</v>
      </c>
      <c r="BA18" s="33" t="s">
        <v>35</v>
      </c>
      <c r="BB18" s="34" t="s">
        <v>35</v>
      </c>
      <c r="BI18" s="35"/>
      <c r="BJ18" s="35"/>
      <c r="BK18" s="35"/>
      <c r="BL18" s="35"/>
      <c r="BM18" s="35"/>
    </row>
    <row r="19" customFormat="false" ht="15.75" hidden="false" customHeight="false" outlineLevel="0" collapsed="false">
      <c r="B19" s="36" t="n">
        <v>2</v>
      </c>
      <c r="C19" s="33" t="s">
        <v>34</v>
      </c>
      <c r="D19" s="33" t="s">
        <v>34</v>
      </c>
      <c r="E19" s="33" t="s">
        <v>36</v>
      </c>
      <c r="F19" s="33" t="s">
        <v>36</v>
      </c>
      <c r="G19" s="33" t="s">
        <v>36</v>
      </c>
      <c r="H19" s="33" t="s">
        <v>36</v>
      </c>
      <c r="I19" s="33" t="s">
        <v>36</v>
      </c>
      <c r="J19" s="33" t="s">
        <v>36</v>
      </c>
      <c r="K19" s="33" t="s">
        <v>36</v>
      </c>
      <c r="L19" s="33" t="s">
        <v>36</v>
      </c>
      <c r="M19" s="33" t="s">
        <v>36</v>
      </c>
      <c r="N19" s="33" t="s">
        <v>36</v>
      </c>
      <c r="O19" s="33" t="s">
        <v>36</v>
      </c>
      <c r="P19" s="33" t="s">
        <v>36</v>
      </c>
      <c r="Q19" s="33" t="s">
        <v>36</v>
      </c>
      <c r="R19" s="33" t="s">
        <v>36</v>
      </c>
      <c r="S19" s="33" t="s">
        <v>36</v>
      </c>
      <c r="T19" s="33" t="s">
        <v>35</v>
      </c>
      <c r="U19" s="33" t="s">
        <v>35</v>
      </c>
      <c r="V19" s="33" t="s">
        <v>37</v>
      </c>
      <c r="W19" s="33" t="s">
        <v>37</v>
      </c>
      <c r="X19" s="33" t="s">
        <v>37</v>
      </c>
      <c r="Y19" s="33" t="s">
        <v>38</v>
      </c>
      <c r="Z19" s="33" t="s">
        <v>38</v>
      </c>
      <c r="AA19" s="33" t="s">
        <v>38</v>
      </c>
      <c r="AB19" s="33" t="s">
        <v>38</v>
      </c>
      <c r="AC19" s="33" t="s">
        <v>38</v>
      </c>
      <c r="AD19" s="33" t="s">
        <v>38</v>
      </c>
      <c r="AE19" s="33" t="s">
        <v>38</v>
      </c>
      <c r="AF19" s="33" t="s">
        <v>38</v>
      </c>
      <c r="AG19" s="33" t="s">
        <v>38</v>
      </c>
      <c r="AH19" s="33" t="s">
        <v>38</v>
      </c>
      <c r="AI19" s="33" t="s">
        <v>38</v>
      </c>
      <c r="AJ19" s="33" t="s">
        <v>38</v>
      </c>
      <c r="AK19" s="33" t="s">
        <v>38</v>
      </c>
      <c r="AL19" s="33" t="s">
        <v>38</v>
      </c>
      <c r="AM19" s="33" t="s">
        <v>38</v>
      </c>
      <c r="AN19" s="33" t="s">
        <v>38</v>
      </c>
      <c r="AO19" s="33" t="s">
        <v>38</v>
      </c>
      <c r="AP19" s="33" t="s">
        <v>38</v>
      </c>
      <c r="AQ19" s="33" t="s">
        <v>38</v>
      </c>
      <c r="AR19" s="33" t="s">
        <v>38</v>
      </c>
      <c r="AS19" s="33" t="s">
        <v>34</v>
      </c>
      <c r="AT19" s="33" t="s">
        <v>34</v>
      </c>
      <c r="AU19" s="33" t="s">
        <v>34</v>
      </c>
      <c r="AV19" s="33" t="s">
        <v>35</v>
      </c>
      <c r="AW19" s="33" t="s">
        <v>35</v>
      </c>
      <c r="AX19" s="33" t="s">
        <v>35</v>
      </c>
      <c r="AY19" s="33" t="s">
        <v>35</v>
      </c>
      <c r="AZ19" s="33" t="s">
        <v>35</v>
      </c>
      <c r="BA19" s="33" t="s">
        <v>35</v>
      </c>
      <c r="BB19" s="34" t="s">
        <v>35</v>
      </c>
      <c r="BI19" s="35"/>
      <c r="BJ19" s="35"/>
      <c r="BK19" s="35"/>
      <c r="BL19" s="35"/>
      <c r="BM19" s="35"/>
    </row>
    <row r="20" customFormat="false" ht="15.75" hidden="false" customHeight="false" outlineLevel="0" collapsed="false">
      <c r="B20" s="36" t="n">
        <v>3</v>
      </c>
      <c r="C20" s="33" t="s">
        <v>34</v>
      </c>
      <c r="D20" s="33" t="s">
        <v>34</v>
      </c>
      <c r="E20" s="33" t="s">
        <v>34</v>
      </c>
      <c r="F20" s="33" t="s">
        <v>34</v>
      </c>
      <c r="G20" s="33" t="s">
        <v>34</v>
      </c>
      <c r="H20" s="33" t="s">
        <v>34</v>
      </c>
      <c r="I20" s="33" t="s">
        <v>34</v>
      </c>
      <c r="J20" s="33" t="s">
        <v>34</v>
      </c>
      <c r="K20" s="33" t="s">
        <v>34</v>
      </c>
      <c r="L20" s="33" t="s">
        <v>34</v>
      </c>
      <c r="M20" s="33" t="s">
        <v>34</v>
      </c>
      <c r="N20" s="33" t="s">
        <v>34</v>
      </c>
      <c r="O20" s="33" t="s">
        <v>34</v>
      </c>
      <c r="P20" s="33" t="s">
        <v>34</v>
      </c>
      <c r="Q20" s="33" t="s">
        <v>34</v>
      </c>
      <c r="R20" s="33" t="s">
        <v>34</v>
      </c>
      <c r="S20" s="33" t="s">
        <v>34</v>
      </c>
      <c r="T20" s="33" t="s">
        <v>35</v>
      </c>
      <c r="U20" s="33" t="s">
        <v>35</v>
      </c>
      <c r="V20" s="33" t="s">
        <v>34</v>
      </c>
      <c r="W20" s="33" t="s">
        <v>34</v>
      </c>
      <c r="X20" s="33" t="s">
        <v>34</v>
      </c>
      <c r="Y20" s="33" t="s">
        <v>34</v>
      </c>
      <c r="Z20" s="33" t="s">
        <v>34</v>
      </c>
      <c r="AA20" s="33" t="s">
        <v>34</v>
      </c>
      <c r="AB20" s="33" t="s">
        <v>34</v>
      </c>
      <c r="AC20" s="33" t="s">
        <v>34</v>
      </c>
      <c r="AD20" s="33" t="s">
        <v>34</v>
      </c>
      <c r="AE20" s="33" t="s">
        <v>34</v>
      </c>
      <c r="AF20" s="33" t="s">
        <v>34</v>
      </c>
      <c r="AG20" s="33" t="s">
        <v>34</v>
      </c>
      <c r="AH20" s="33" t="s">
        <v>34</v>
      </c>
      <c r="AI20" s="33" t="s">
        <v>34</v>
      </c>
      <c r="AJ20" s="33" t="s">
        <v>34</v>
      </c>
      <c r="AK20" s="33" t="s">
        <v>34</v>
      </c>
      <c r="AL20" s="33" t="s">
        <v>34</v>
      </c>
      <c r="AM20" s="33" t="s">
        <v>34</v>
      </c>
      <c r="AN20" s="33" t="s">
        <v>34</v>
      </c>
      <c r="AO20" s="33" t="s">
        <v>34</v>
      </c>
      <c r="AP20" s="33" t="s">
        <v>34</v>
      </c>
      <c r="AQ20" s="33" t="s">
        <v>34</v>
      </c>
      <c r="AR20" s="33" t="s">
        <v>34</v>
      </c>
      <c r="AS20" s="33" t="s">
        <v>34</v>
      </c>
      <c r="AT20" s="33" t="s">
        <v>34</v>
      </c>
      <c r="AU20" s="33" t="s">
        <v>34</v>
      </c>
      <c r="AV20" s="33" t="s">
        <v>35</v>
      </c>
      <c r="AW20" s="33" t="s">
        <v>35</v>
      </c>
      <c r="AX20" s="33" t="s">
        <v>35</v>
      </c>
      <c r="AY20" s="33" t="s">
        <v>35</v>
      </c>
      <c r="AZ20" s="33" t="s">
        <v>35</v>
      </c>
      <c r="BA20" s="33" t="s">
        <v>35</v>
      </c>
      <c r="BB20" s="34" t="s">
        <v>35</v>
      </c>
      <c r="BI20" s="35"/>
      <c r="BJ20" s="35"/>
      <c r="BK20" s="35"/>
      <c r="BL20" s="35"/>
      <c r="BM20" s="35"/>
    </row>
    <row r="21" customFormat="false" ht="15.75" hidden="false" customHeight="false" outlineLevel="0" collapsed="false">
      <c r="B21" s="36" t="n">
        <v>4</v>
      </c>
      <c r="C21" s="37" t="s">
        <v>34</v>
      </c>
      <c r="D21" s="37" t="s">
        <v>34</v>
      </c>
      <c r="E21" s="37" t="s">
        <v>34</v>
      </c>
      <c r="F21" s="37" t="s">
        <v>34</v>
      </c>
      <c r="G21" s="37" t="s">
        <v>34</v>
      </c>
      <c r="H21" s="37" t="s">
        <v>34</v>
      </c>
      <c r="I21" s="37" t="s">
        <v>34</v>
      </c>
      <c r="J21" s="37" t="s">
        <v>34</v>
      </c>
      <c r="K21" s="37" t="s">
        <v>34</v>
      </c>
      <c r="L21" s="37" t="s">
        <v>34</v>
      </c>
      <c r="M21" s="37" t="s">
        <v>34</v>
      </c>
      <c r="N21" s="37" t="s">
        <v>34</v>
      </c>
      <c r="O21" s="37" t="s">
        <v>34</v>
      </c>
      <c r="P21" s="37" t="s">
        <v>34</v>
      </c>
      <c r="Q21" s="37" t="s">
        <v>34</v>
      </c>
      <c r="R21" s="37" t="s">
        <v>34</v>
      </c>
      <c r="S21" s="37" t="s">
        <v>34</v>
      </c>
      <c r="T21" s="37" t="s">
        <v>35</v>
      </c>
      <c r="U21" s="37" t="s">
        <v>35</v>
      </c>
      <c r="V21" s="37" t="s">
        <v>34</v>
      </c>
      <c r="W21" s="37" t="s">
        <v>34</v>
      </c>
      <c r="X21" s="37" t="s">
        <v>34</v>
      </c>
      <c r="Y21" s="37" t="s">
        <v>39</v>
      </c>
      <c r="Z21" s="37" t="s">
        <v>39</v>
      </c>
      <c r="AA21" s="37" t="s">
        <v>39</v>
      </c>
      <c r="AB21" s="37" t="s">
        <v>39</v>
      </c>
      <c r="AC21" s="37" t="s">
        <v>39</v>
      </c>
      <c r="AD21" s="37" t="s">
        <v>39</v>
      </c>
      <c r="AE21" s="37" t="s">
        <v>39</v>
      </c>
      <c r="AF21" s="37" t="s">
        <v>39</v>
      </c>
      <c r="AG21" s="37" t="s">
        <v>39</v>
      </c>
      <c r="AH21" s="37" t="s">
        <v>39</v>
      </c>
      <c r="AI21" s="37" t="s">
        <v>39</v>
      </c>
      <c r="AJ21" s="37" t="s">
        <v>39</v>
      </c>
      <c r="AK21" s="37" t="s">
        <v>39</v>
      </c>
      <c r="AL21" s="37" t="s">
        <v>39</v>
      </c>
      <c r="AM21" s="37" t="s">
        <v>39</v>
      </c>
      <c r="AN21" s="37" t="s">
        <v>39</v>
      </c>
      <c r="AO21" s="37" t="s">
        <v>39</v>
      </c>
      <c r="AP21" s="37" t="s">
        <v>39</v>
      </c>
      <c r="AQ21" s="37" t="s">
        <v>39</v>
      </c>
      <c r="AR21" s="37" t="s">
        <v>39</v>
      </c>
      <c r="AS21" s="37" t="s">
        <v>39</v>
      </c>
      <c r="AT21" s="37" t="s">
        <v>39</v>
      </c>
      <c r="AU21" s="37" t="s">
        <v>39</v>
      </c>
      <c r="AV21" s="37" t="s">
        <v>35</v>
      </c>
      <c r="AW21" s="37" t="s">
        <v>35</v>
      </c>
      <c r="AX21" s="37" t="s">
        <v>35</v>
      </c>
      <c r="AY21" s="37" t="s">
        <v>35</v>
      </c>
      <c r="AZ21" s="37" t="s">
        <v>35</v>
      </c>
      <c r="BA21" s="37" t="s">
        <v>35</v>
      </c>
      <c r="BB21" s="38" t="s">
        <v>35</v>
      </c>
      <c r="BI21" s="35"/>
      <c r="BJ21" s="35"/>
      <c r="BK21" s="35"/>
      <c r="BL21" s="35"/>
      <c r="BM21" s="35"/>
    </row>
    <row r="22" customFormat="false" ht="16.5" hidden="false" customHeight="false" outlineLevel="0" collapsed="false">
      <c r="B22" s="39"/>
      <c r="C22" s="40" t="s">
        <v>39</v>
      </c>
      <c r="D22" s="40" t="s">
        <v>39</v>
      </c>
      <c r="E22" s="40" t="s">
        <v>39</v>
      </c>
      <c r="F22" s="40" t="s">
        <v>40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2"/>
      <c r="AU22" s="42"/>
      <c r="AV22" s="43"/>
      <c r="AW22" s="43"/>
      <c r="AX22" s="43"/>
      <c r="AY22" s="43"/>
      <c r="AZ22" s="43"/>
      <c r="BA22" s="43"/>
      <c r="BB22" s="44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6"/>
    </row>
    <row r="23" customFormat="false" ht="18.75" hidden="false" customHeight="false" outlineLevel="0" collapsed="false">
      <c r="B23" s="47" t="s">
        <v>41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E23" s="48"/>
      <c r="BF23" s="48"/>
      <c r="BG23" s="49"/>
      <c r="BH23" s="49"/>
      <c r="BI23" s="49"/>
      <c r="BJ23" s="49"/>
      <c r="BK23" s="49"/>
      <c r="BL23" s="49"/>
      <c r="BM23" s="48"/>
      <c r="BN23" s="48"/>
      <c r="BO23" s="48"/>
    </row>
    <row r="24" customFormat="false" ht="18.75" hidden="false" customHeight="false" outlineLevel="0" collapsed="false">
      <c r="B24" s="47" t="s">
        <v>42</v>
      </c>
      <c r="C24" s="47"/>
      <c r="D24" s="47"/>
      <c r="E24" s="47"/>
      <c r="F24" s="47"/>
      <c r="G24" s="47"/>
      <c r="H24" s="47"/>
      <c r="I24" s="47"/>
      <c r="J24" s="47"/>
      <c r="K24" s="47"/>
      <c r="L24" s="50" t="s">
        <v>43</v>
      </c>
      <c r="M24" s="50"/>
      <c r="N24" s="50"/>
      <c r="O24" s="50"/>
      <c r="P24" s="50"/>
      <c r="Q24" s="50"/>
      <c r="R24" s="50"/>
      <c r="S24" s="50"/>
      <c r="T24" s="50"/>
      <c r="U24" s="47"/>
      <c r="V24" s="47"/>
      <c r="W24" s="47"/>
      <c r="X24" s="47"/>
      <c r="Y24" s="47"/>
      <c r="Z24" s="47"/>
      <c r="AA24" s="47"/>
      <c r="AB24" s="47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E24" s="48"/>
      <c r="BF24" s="48"/>
      <c r="BG24" s="52"/>
      <c r="BH24" s="52"/>
      <c r="BI24" s="52"/>
      <c r="BJ24" s="52"/>
      <c r="BK24" s="52"/>
      <c r="BL24" s="52"/>
      <c r="BM24" s="48"/>
      <c r="BN24" s="48"/>
      <c r="BO24" s="48"/>
    </row>
    <row r="25" customFormat="false" ht="15.75" hidden="false" customHeight="false" outlineLevel="0" collapsed="false">
      <c r="B25" s="53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48"/>
    </row>
    <row r="26" s="55" customFormat="true" ht="21" hidden="false" customHeight="false" outlineLevel="0" collapsed="false">
      <c r="B26" s="23" t="s">
        <v>4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56"/>
      <c r="AA26" s="23" t="s">
        <v>45</v>
      </c>
      <c r="AB26" s="23"/>
      <c r="AC26" s="23"/>
      <c r="AD26" s="23"/>
      <c r="AE26" s="23"/>
      <c r="AF26" s="23"/>
      <c r="AG26" s="23"/>
      <c r="AH26" s="23"/>
      <c r="AI26" s="23"/>
      <c r="AJ26" s="23"/>
      <c r="AK26" s="56"/>
      <c r="AL26" s="57" t="s">
        <v>46</v>
      </c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8"/>
      <c r="BA26" s="58"/>
      <c r="BB26" s="58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</row>
    <row r="27" customFormat="false" ht="159" hidden="false" customHeight="true" outlineLevel="0" collapsed="false">
      <c r="B27" s="25" t="s">
        <v>21</v>
      </c>
      <c r="C27" s="25"/>
      <c r="D27" s="60" t="s">
        <v>47</v>
      </c>
      <c r="E27" s="60" t="s">
        <v>48</v>
      </c>
      <c r="F27" s="60" t="s">
        <v>49</v>
      </c>
      <c r="G27" s="60"/>
      <c r="H27" s="60"/>
      <c r="I27" s="60"/>
      <c r="J27" s="60" t="s">
        <v>50</v>
      </c>
      <c r="K27" s="60"/>
      <c r="L27" s="60"/>
      <c r="M27" s="60" t="s">
        <v>51</v>
      </c>
      <c r="N27" s="60"/>
      <c r="O27" s="60"/>
      <c r="P27" s="60"/>
      <c r="Q27" s="60" t="s">
        <v>52</v>
      </c>
      <c r="R27" s="60"/>
      <c r="S27" s="60"/>
      <c r="T27" s="60"/>
      <c r="U27" s="61" t="s">
        <v>53</v>
      </c>
      <c r="V27" s="61"/>
      <c r="W27" s="61"/>
      <c r="X27" s="62" t="s">
        <v>54</v>
      </c>
      <c r="Y27" s="62"/>
      <c r="AA27" s="63" t="s">
        <v>55</v>
      </c>
      <c r="AB27" s="63"/>
      <c r="AC27" s="63"/>
      <c r="AD27" s="63"/>
      <c r="AE27" s="63"/>
      <c r="AF27" s="63"/>
      <c r="AG27" s="63"/>
      <c r="AH27" s="63"/>
      <c r="AI27" s="61" t="s">
        <v>56</v>
      </c>
      <c r="AJ27" s="62" t="s">
        <v>57</v>
      </c>
      <c r="AK27" s="64"/>
      <c r="AL27" s="63" t="s">
        <v>58</v>
      </c>
      <c r="AM27" s="63"/>
      <c r="AN27" s="63"/>
      <c r="AO27" s="63"/>
      <c r="AP27" s="63"/>
      <c r="AQ27" s="63"/>
      <c r="AR27" s="63"/>
      <c r="AS27" s="63"/>
      <c r="AT27" s="63"/>
      <c r="AU27" s="65" t="s">
        <v>59</v>
      </c>
      <c r="AV27" s="65"/>
      <c r="AW27" s="65"/>
      <c r="AX27" s="65"/>
      <c r="AY27" s="66" t="s">
        <v>56</v>
      </c>
      <c r="AZ27" s="67"/>
      <c r="BA27" s="67"/>
      <c r="BB27" s="67"/>
    </row>
    <row r="28" s="68" customFormat="true" ht="25.5" hidden="false" customHeight="true" outlineLevel="0" collapsed="false">
      <c r="B28" s="69" t="n">
        <v>1</v>
      </c>
      <c r="C28" s="69"/>
      <c r="D28" s="70" t="n">
        <v>15</v>
      </c>
      <c r="E28" s="70" t="n">
        <v>3</v>
      </c>
      <c r="F28" s="70" t="n">
        <v>21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1"/>
      <c r="S28" s="71"/>
      <c r="T28" s="71"/>
      <c r="U28" s="71" t="n">
        <v>9</v>
      </c>
      <c r="V28" s="71"/>
      <c r="W28" s="71"/>
      <c r="X28" s="72" t="n">
        <v>48</v>
      </c>
      <c r="Y28" s="72"/>
      <c r="Z28" s="1"/>
      <c r="AA28" s="73" t="s">
        <v>50</v>
      </c>
      <c r="AB28" s="73"/>
      <c r="AC28" s="73"/>
      <c r="AD28" s="73"/>
      <c r="AE28" s="73"/>
      <c r="AF28" s="73"/>
      <c r="AG28" s="73"/>
      <c r="AH28" s="73"/>
      <c r="AI28" s="74" t="n">
        <v>4</v>
      </c>
      <c r="AJ28" s="75" t="n">
        <v>20</v>
      </c>
      <c r="AK28" s="64"/>
      <c r="AL28" s="73" t="s">
        <v>40</v>
      </c>
      <c r="AM28" s="73"/>
      <c r="AN28" s="73"/>
      <c r="AO28" s="73"/>
      <c r="AP28" s="73"/>
      <c r="AQ28" s="73"/>
      <c r="AR28" s="73"/>
      <c r="AS28" s="73"/>
      <c r="AT28" s="73"/>
      <c r="AU28" s="76" t="s">
        <v>60</v>
      </c>
      <c r="AV28" s="76"/>
      <c r="AW28" s="76"/>
      <c r="AX28" s="76"/>
      <c r="AY28" s="77" t="n">
        <v>8</v>
      </c>
      <c r="AZ28" s="78"/>
      <c r="BA28" s="78"/>
      <c r="BB28" s="78"/>
    </row>
    <row r="29" s="68" customFormat="true" ht="25.5" hidden="false" customHeight="true" outlineLevel="0" collapsed="false">
      <c r="B29" s="69" t="n">
        <v>2</v>
      </c>
      <c r="C29" s="69"/>
      <c r="D29" s="70" t="n">
        <v>15</v>
      </c>
      <c r="E29" s="70" t="n">
        <v>3</v>
      </c>
      <c r="F29" s="70" t="n">
        <v>5</v>
      </c>
      <c r="G29" s="70"/>
      <c r="H29" s="70"/>
      <c r="I29" s="70"/>
      <c r="J29" s="70" t="n">
        <v>20</v>
      </c>
      <c r="K29" s="70"/>
      <c r="L29" s="70"/>
      <c r="M29" s="70"/>
      <c r="N29" s="70"/>
      <c r="O29" s="70"/>
      <c r="P29" s="70"/>
      <c r="Q29" s="71"/>
      <c r="R29" s="71"/>
      <c r="S29" s="71"/>
      <c r="T29" s="71"/>
      <c r="U29" s="71" t="n">
        <v>9</v>
      </c>
      <c r="V29" s="71"/>
      <c r="W29" s="71"/>
      <c r="X29" s="72" t="n">
        <v>52</v>
      </c>
      <c r="Y29" s="72"/>
      <c r="Z29" s="1"/>
      <c r="AA29" s="73"/>
      <c r="AB29" s="73"/>
      <c r="AC29" s="73"/>
      <c r="AD29" s="73"/>
      <c r="AE29" s="73"/>
      <c r="AF29" s="73"/>
      <c r="AG29" s="73"/>
      <c r="AH29" s="73"/>
      <c r="AI29" s="74"/>
      <c r="AJ29" s="75"/>
      <c r="AK29" s="64"/>
      <c r="AL29" s="73"/>
      <c r="AM29" s="73"/>
      <c r="AN29" s="73"/>
      <c r="AO29" s="73"/>
      <c r="AP29" s="73"/>
      <c r="AQ29" s="73"/>
      <c r="AR29" s="73"/>
      <c r="AS29" s="73"/>
      <c r="AT29" s="73"/>
      <c r="AU29" s="76"/>
      <c r="AV29" s="76"/>
      <c r="AW29" s="76"/>
      <c r="AX29" s="76"/>
      <c r="AY29" s="77"/>
    </row>
    <row r="30" s="68" customFormat="true" ht="25.5" hidden="false" customHeight="true" outlineLevel="0" collapsed="false">
      <c r="B30" s="69" t="n">
        <v>3</v>
      </c>
      <c r="C30" s="69"/>
      <c r="D30" s="70"/>
      <c r="E30" s="70"/>
      <c r="F30" s="70" t="n">
        <v>43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1"/>
      <c r="S30" s="71"/>
      <c r="T30" s="71"/>
      <c r="U30" s="71" t="n">
        <v>9</v>
      </c>
      <c r="V30" s="71"/>
      <c r="W30" s="71"/>
      <c r="X30" s="72" t="n">
        <v>52</v>
      </c>
      <c r="Y30" s="72"/>
      <c r="Z30" s="1"/>
      <c r="AA30" s="73"/>
      <c r="AB30" s="73"/>
      <c r="AC30" s="73"/>
      <c r="AD30" s="73"/>
      <c r="AE30" s="73"/>
      <c r="AF30" s="73"/>
      <c r="AG30" s="73"/>
      <c r="AH30" s="73"/>
      <c r="AI30" s="74"/>
      <c r="AJ30" s="75"/>
      <c r="AK30" s="64"/>
      <c r="AL30" s="73"/>
      <c r="AM30" s="73"/>
      <c r="AN30" s="73"/>
      <c r="AO30" s="73"/>
      <c r="AP30" s="73"/>
      <c r="AQ30" s="73"/>
      <c r="AR30" s="73"/>
      <c r="AS30" s="73"/>
      <c r="AT30" s="73"/>
      <c r="AU30" s="76"/>
      <c r="AV30" s="76"/>
      <c r="AW30" s="76"/>
      <c r="AX30" s="76"/>
      <c r="AY30" s="77"/>
    </row>
    <row r="31" s="68" customFormat="true" ht="25.5" hidden="false" customHeight="true" outlineLevel="0" collapsed="false">
      <c r="B31" s="69" t="n">
        <v>4</v>
      </c>
      <c r="C31" s="69"/>
      <c r="D31" s="70"/>
      <c r="E31" s="70"/>
      <c r="F31" s="70" t="n">
        <v>20</v>
      </c>
      <c r="G31" s="70"/>
      <c r="H31" s="70"/>
      <c r="I31" s="70"/>
      <c r="J31" s="70"/>
      <c r="K31" s="70"/>
      <c r="L31" s="70"/>
      <c r="M31" s="70" t="n">
        <v>1</v>
      </c>
      <c r="N31" s="70"/>
      <c r="O31" s="70"/>
      <c r="P31" s="70"/>
      <c r="Q31" s="71" t="n">
        <v>26</v>
      </c>
      <c r="R31" s="71"/>
      <c r="S31" s="71"/>
      <c r="T31" s="71"/>
      <c r="U31" s="71" t="n">
        <v>9</v>
      </c>
      <c r="V31" s="71"/>
      <c r="W31" s="71"/>
      <c r="X31" s="72" t="n">
        <v>56</v>
      </c>
      <c r="Y31" s="72"/>
      <c r="Z31" s="1"/>
      <c r="AA31" s="73"/>
      <c r="AB31" s="73"/>
      <c r="AC31" s="73"/>
      <c r="AD31" s="73"/>
      <c r="AE31" s="73"/>
      <c r="AF31" s="73"/>
      <c r="AG31" s="73"/>
      <c r="AH31" s="73"/>
      <c r="AI31" s="74"/>
      <c r="AJ31" s="75"/>
      <c r="AK31" s="64"/>
      <c r="AL31" s="73"/>
      <c r="AM31" s="73"/>
      <c r="AN31" s="73"/>
      <c r="AO31" s="73"/>
      <c r="AP31" s="73"/>
      <c r="AQ31" s="73"/>
      <c r="AR31" s="73"/>
      <c r="AS31" s="73"/>
      <c r="AT31" s="73"/>
      <c r="AU31" s="76"/>
      <c r="AV31" s="76"/>
      <c r="AW31" s="76"/>
      <c r="AX31" s="76"/>
      <c r="AY31" s="77"/>
    </row>
    <row r="32" customFormat="false" ht="22.5" hidden="false" customHeight="true" outlineLevel="0" collapsed="false">
      <c r="B32" s="79" t="s">
        <v>54</v>
      </c>
      <c r="C32" s="79"/>
      <c r="D32" s="80" t="n">
        <v>30</v>
      </c>
      <c r="E32" s="80" t="n">
        <v>6</v>
      </c>
      <c r="F32" s="80" t="n">
        <v>89</v>
      </c>
      <c r="G32" s="80"/>
      <c r="H32" s="80"/>
      <c r="I32" s="80"/>
      <c r="J32" s="80" t="n">
        <v>20</v>
      </c>
      <c r="K32" s="80"/>
      <c r="L32" s="80"/>
      <c r="M32" s="80" t="n">
        <v>1</v>
      </c>
      <c r="N32" s="80"/>
      <c r="O32" s="80"/>
      <c r="P32" s="80"/>
      <c r="Q32" s="81" t="n">
        <v>26</v>
      </c>
      <c r="R32" s="81"/>
      <c r="S32" s="81"/>
      <c r="T32" s="81"/>
      <c r="U32" s="81" t="n">
        <v>36</v>
      </c>
      <c r="V32" s="81"/>
      <c r="W32" s="81"/>
      <c r="X32" s="82" t="n">
        <v>208</v>
      </c>
      <c r="Y32" s="82"/>
      <c r="AA32" s="73"/>
      <c r="AB32" s="73"/>
      <c r="AC32" s="73"/>
      <c r="AD32" s="73"/>
      <c r="AE32" s="73"/>
      <c r="AF32" s="73"/>
      <c r="AG32" s="73"/>
      <c r="AH32" s="73"/>
      <c r="AI32" s="74"/>
      <c r="AJ32" s="75"/>
      <c r="AK32" s="64"/>
      <c r="AL32" s="73"/>
      <c r="AM32" s="73"/>
      <c r="AN32" s="73"/>
      <c r="AO32" s="73"/>
      <c r="AP32" s="73"/>
      <c r="AQ32" s="73"/>
      <c r="AR32" s="73"/>
      <c r="AS32" s="73"/>
      <c r="AT32" s="73"/>
      <c r="AU32" s="76"/>
      <c r="AV32" s="76"/>
      <c r="AW32" s="76"/>
      <c r="AX32" s="76"/>
      <c r="AY32" s="77"/>
    </row>
    <row r="33" customFormat="false" ht="26.25" hidden="false" customHeight="true" outlineLevel="0" collapsed="false"/>
    <row r="34" customFormat="false" ht="28.5" hidden="false" customHeight="true" outlineLevel="0" collapsed="false"/>
  </sheetData>
  <mergeCells count="89">
    <mergeCell ref="B2:F2"/>
    <mergeCell ref="P2:BB2"/>
    <mergeCell ref="L6:BB6"/>
    <mergeCell ref="N7:AJ7"/>
    <mergeCell ref="AL7:AX7"/>
    <mergeCell ref="N8:AJ8"/>
    <mergeCell ref="AL8:AY8"/>
    <mergeCell ref="B9:G9"/>
    <mergeCell ref="H9:M9"/>
    <mergeCell ref="N9:AJ9"/>
    <mergeCell ref="N10:AJ10"/>
    <mergeCell ref="AL10:AX10"/>
    <mergeCell ref="B11:F11"/>
    <mergeCell ref="N11:AJ11"/>
    <mergeCell ref="C13:BB15"/>
    <mergeCell ref="B16:B17"/>
    <mergeCell ref="C16:F16"/>
    <mergeCell ref="G16:J16"/>
    <mergeCell ref="K16:O16"/>
    <mergeCell ref="P16:S16"/>
    <mergeCell ref="T16:X16"/>
    <mergeCell ref="Y16:AB16"/>
    <mergeCell ref="AC16:AF16"/>
    <mergeCell ref="AG16:AJ16"/>
    <mergeCell ref="AK16:AO16"/>
    <mergeCell ref="AP16:AS16"/>
    <mergeCell ref="AT16:AX16"/>
    <mergeCell ref="AY16:BB16"/>
    <mergeCell ref="BE17:BS17"/>
    <mergeCell ref="B23:BB23"/>
    <mergeCell ref="BG23:BL23"/>
    <mergeCell ref="B24:K24"/>
    <mergeCell ref="L24:T24"/>
    <mergeCell ref="BE25:BN25"/>
    <mergeCell ref="B26:Y26"/>
    <mergeCell ref="AA26:AJ26"/>
    <mergeCell ref="AL26:AY26"/>
    <mergeCell ref="BE26:BS26"/>
    <mergeCell ref="B27:C27"/>
    <mergeCell ref="F27:I27"/>
    <mergeCell ref="J27:L27"/>
    <mergeCell ref="M27:P27"/>
    <mergeCell ref="Q27:T27"/>
    <mergeCell ref="U27:W27"/>
    <mergeCell ref="X27:Y27"/>
    <mergeCell ref="AA27:AH27"/>
    <mergeCell ref="AL27:AT27"/>
    <mergeCell ref="AU27:AX27"/>
    <mergeCell ref="B28:C28"/>
    <mergeCell ref="F28:I28"/>
    <mergeCell ref="J28:L28"/>
    <mergeCell ref="M28:P28"/>
    <mergeCell ref="Q28:T28"/>
    <mergeCell ref="U28:W28"/>
    <mergeCell ref="X28:Y28"/>
    <mergeCell ref="AA28:AH32"/>
    <mergeCell ref="AI28:AI32"/>
    <mergeCell ref="AJ28:AJ32"/>
    <mergeCell ref="AL28:AT32"/>
    <mergeCell ref="AU28:AX32"/>
    <mergeCell ref="AY28:AY32"/>
    <mergeCell ref="B29:C29"/>
    <mergeCell ref="F29:I29"/>
    <mergeCell ref="J29:L29"/>
    <mergeCell ref="M29:P29"/>
    <mergeCell ref="Q29:T29"/>
    <mergeCell ref="U29:W29"/>
    <mergeCell ref="X29:Y29"/>
    <mergeCell ref="B30:C30"/>
    <mergeCell ref="F30:I30"/>
    <mergeCell ref="J30:L30"/>
    <mergeCell ref="M30:P30"/>
    <mergeCell ref="Q30:T30"/>
    <mergeCell ref="U30:W30"/>
    <mergeCell ref="X30:Y30"/>
    <mergeCell ref="B31:C31"/>
    <mergeCell ref="F31:I31"/>
    <mergeCell ref="J31:L31"/>
    <mergeCell ref="M31:P31"/>
    <mergeCell ref="Q31:T31"/>
    <mergeCell ref="U31:W31"/>
    <mergeCell ref="X31:Y31"/>
    <mergeCell ref="B32:C32"/>
    <mergeCell ref="F32:I32"/>
    <mergeCell ref="J32:L32"/>
    <mergeCell ref="M32:P32"/>
    <mergeCell ref="Q32:T32"/>
    <mergeCell ref="U32:W32"/>
    <mergeCell ref="X32:Y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25" activeCellId="0" sqref="A25:IV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11.42"/>
    <col collapsed="false" customWidth="true" hidden="false" outlineLevel="0" max="2" min="2" style="83" width="51.28"/>
    <col collapsed="false" customWidth="true" hidden="false" outlineLevel="0" max="3" min="3" style="84" width="6.85"/>
    <col collapsed="false" customWidth="true" hidden="false" outlineLevel="0" max="4" min="4" style="85" width="5.28"/>
    <col collapsed="false" customWidth="true" hidden="false" outlineLevel="0" max="5" min="5" style="86" width="4.7"/>
    <col collapsed="false" customWidth="true" hidden="false" outlineLevel="0" max="6" min="6" style="83" width="5.28"/>
    <col collapsed="false" customWidth="true" hidden="false" outlineLevel="0" max="7" min="7" style="83" width="5.41"/>
    <col collapsed="false" customWidth="true" hidden="false" outlineLevel="0" max="8" min="8" style="83" width="5.13"/>
    <col collapsed="false" customWidth="true" hidden="false" outlineLevel="0" max="9" min="9" style="83" width="5.85"/>
    <col collapsed="false" customWidth="true" hidden="false" outlineLevel="0" max="10" min="10" style="83" width="7.7"/>
    <col collapsed="false" customWidth="true" hidden="false" outlineLevel="0" max="11" min="11" style="83" width="6.13"/>
    <col collapsed="false" customWidth="true" hidden="false" outlineLevel="0" max="12" min="12" style="83" width="4.99"/>
    <col collapsed="false" customWidth="true" hidden="false" outlineLevel="0" max="15" min="13" style="83" width="5.13"/>
    <col collapsed="false" customWidth="true" hidden="false" outlineLevel="0" max="16" min="16" style="83" width="5.71"/>
    <col collapsed="false" customWidth="true" hidden="false" outlineLevel="0" max="17" min="17" style="83" width="4.99"/>
    <col collapsed="false" customWidth="true" hidden="false" outlineLevel="0" max="18" min="18" style="83" width="5.13"/>
    <col collapsed="false" customWidth="true" hidden="false" outlineLevel="0" max="19" min="19" style="83" width="6.99"/>
    <col collapsed="false" customWidth="true" hidden="false" outlineLevel="0" max="20" min="20" style="83" width="14.99"/>
    <col collapsed="false" customWidth="false" hidden="false" outlineLevel="0" max="257" min="21" style="83" width="8.85"/>
  </cols>
  <sheetData>
    <row r="1" customFormat="false" ht="45" hidden="false" customHeight="true" outlineLevel="0" collapsed="false">
      <c r="A1" s="87"/>
      <c r="B1" s="88" t="s">
        <v>61</v>
      </c>
      <c r="C1" s="89" t="s">
        <v>62</v>
      </c>
      <c r="D1" s="89"/>
      <c r="E1" s="89"/>
      <c r="F1" s="89"/>
      <c r="G1" s="89"/>
      <c r="H1" s="89"/>
      <c r="I1" s="89"/>
      <c r="J1" s="89" t="s">
        <v>63</v>
      </c>
      <c r="K1" s="89"/>
      <c r="L1" s="89"/>
      <c r="M1" s="89"/>
      <c r="N1" s="89"/>
      <c r="O1" s="89"/>
      <c r="P1" s="89"/>
      <c r="Q1" s="89"/>
      <c r="R1" s="89"/>
      <c r="S1" s="89"/>
    </row>
    <row r="2" customFormat="false" ht="18" hidden="false" customHeight="true" outlineLevel="0" collapsed="false">
      <c r="A2" s="90" t="s">
        <v>64</v>
      </c>
      <c r="B2" s="91" t="s">
        <v>65</v>
      </c>
      <c r="C2" s="92" t="s">
        <v>66</v>
      </c>
      <c r="D2" s="93" t="s">
        <v>48</v>
      </c>
      <c r="E2" s="93"/>
      <c r="F2" s="93"/>
      <c r="G2" s="93"/>
      <c r="H2" s="93"/>
      <c r="I2" s="94" t="s">
        <v>67</v>
      </c>
      <c r="J2" s="95" t="s">
        <v>68</v>
      </c>
      <c r="K2" s="95"/>
      <c r="L2" s="95"/>
      <c r="M2" s="95"/>
      <c r="N2" s="95"/>
      <c r="O2" s="95"/>
      <c r="P2" s="95"/>
      <c r="Q2" s="95"/>
      <c r="R2" s="95"/>
      <c r="S2" s="95"/>
    </row>
    <row r="3" customFormat="false" ht="24.75" hidden="false" customHeight="true" outlineLevel="0" collapsed="false">
      <c r="A3" s="90"/>
      <c r="B3" s="91"/>
      <c r="C3" s="92"/>
      <c r="D3" s="93"/>
      <c r="E3" s="93"/>
      <c r="F3" s="93"/>
      <c r="G3" s="93"/>
      <c r="H3" s="93"/>
      <c r="I3" s="94"/>
      <c r="J3" s="96" t="s">
        <v>69</v>
      </c>
      <c r="K3" s="95" t="s">
        <v>70</v>
      </c>
      <c r="L3" s="95"/>
      <c r="M3" s="95"/>
      <c r="N3" s="95"/>
      <c r="O3" s="95"/>
      <c r="P3" s="95"/>
      <c r="Q3" s="95"/>
      <c r="R3" s="97" t="s">
        <v>71</v>
      </c>
      <c r="S3" s="97" t="s">
        <v>50</v>
      </c>
    </row>
    <row r="4" customFormat="false" ht="18" hidden="false" customHeight="true" outlineLevel="0" collapsed="false">
      <c r="A4" s="90"/>
      <c r="B4" s="91"/>
      <c r="C4" s="92"/>
      <c r="D4" s="93"/>
      <c r="E4" s="93"/>
      <c r="F4" s="93"/>
      <c r="G4" s="93"/>
      <c r="H4" s="93"/>
      <c r="I4" s="94"/>
      <c r="J4" s="96"/>
      <c r="K4" s="95"/>
      <c r="L4" s="95"/>
      <c r="M4" s="95"/>
      <c r="N4" s="95"/>
      <c r="O4" s="95"/>
      <c r="P4" s="95"/>
      <c r="Q4" s="95"/>
      <c r="R4" s="97"/>
      <c r="S4" s="97"/>
    </row>
    <row r="5" customFormat="false" ht="18" hidden="false" customHeight="true" outlineLevel="0" collapsed="false">
      <c r="A5" s="90"/>
      <c r="B5" s="91"/>
      <c r="C5" s="92"/>
      <c r="D5" s="98" t="s">
        <v>72</v>
      </c>
      <c r="E5" s="98" t="s">
        <v>73</v>
      </c>
      <c r="F5" s="98" t="s">
        <v>74</v>
      </c>
      <c r="G5" s="98" t="s">
        <v>75</v>
      </c>
      <c r="H5" s="98" t="s">
        <v>76</v>
      </c>
      <c r="I5" s="94"/>
      <c r="J5" s="96"/>
      <c r="K5" s="99" t="s">
        <v>77</v>
      </c>
      <c r="L5" s="91" t="s">
        <v>78</v>
      </c>
      <c r="M5" s="91"/>
      <c r="N5" s="91"/>
      <c r="O5" s="91"/>
      <c r="P5" s="91"/>
      <c r="Q5" s="91"/>
      <c r="R5" s="97"/>
      <c r="S5" s="97"/>
    </row>
    <row r="6" customFormat="false" ht="80.1" hidden="false" customHeight="true" outlineLevel="0" collapsed="false">
      <c r="A6" s="90"/>
      <c r="B6" s="91"/>
      <c r="C6" s="92"/>
      <c r="D6" s="98"/>
      <c r="E6" s="98"/>
      <c r="F6" s="98"/>
      <c r="G6" s="98"/>
      <c r="H6" s="98"/>
      <c r="I6" s="94"/>
      <c r="J6" s="96"/>
      <c r="K6" s="99"/>
      <c r="L6" s="100" t="s">
        <v>79</v>
      </c>
      <c r="M6" s="100" t="s">
        <v>80</v>
      </c>
      <c r="N6" s="100" t="s">
        <v>81</v>
      </c>
      <c r="O6" s="100" t="s">
        <v>82</v>
      </c>
      <c r="P6" s="101" t="s">
        <v>83</v>
      </c>
      <c r="Q6" s="102" t="s">
        <v>84</v>
      </c>
      <c r="R6" s="97"/>
      <c r="S6" s="97"/>
      <c r="T6" s="103"/>
    </row>
    <row r="7" s="105" customFormat="true" ht="15.75" hidden="false" customHeight="true" outlineLevel="0" collapsed="false">
      <c r="A7" s="104" t="s">
        <v>85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</row>
    <row r="8" s="105" customFormat="true" ht="15.75" hidden="false" customHeight="true" outlineLevel="0" collapsed="false">
      <c r="A8" s="106" t="s">
        <v>86</v>
      </c>
      <c r="B8" s="107" t="s">
        <v>87</v>
      </c>
      <c r="C8" s="108" t="s">
        <v>88</v>
      </c>
      <c r="D8" s="108" t="n">
        <v>1</v>
      </c>
      <c r="E8" s="108"/>
      <c r="F8" s="108"/>
      <c r="G8" s="108" t="n">
        <v>1</v>
      </c>
      <c r="H8" s="108"/>
      <c r="I8" s="109" t="n">
        <v>6</v>
      </c>
      <c r="J8" s="110" t="n">
        <v>180</v>
      </c>
      <c r="K8" s="110" t="n">
        <v>80</v>
      </c>
      <c r="L8" s="110"/>
      <c r="M8" s="110"/>
      <c r="N8" s="110" t="n">
        <v>80</v>
      </c>
      <c r="O8" s="110"/>
      <c r="P8" s="110"/>
      <c r="Q8" s="110"/>
      <c r="R8" s="110" t="n">
        <v>100</v>
      </c>
      <c r="S8" s="110"/>
    </row>
    <row r="9" s="105" customFormat="true" ht="15.75" hidden="false" customHeight="true" outlineLevel="0" collapsed="false">
      <c r="A9" s="106" t="s">
        <v>89</v>
      </c>
      <c r="B9" s="107" t="s">
        <v>90</v>
      </c>
      <c r="C9" s="108" t="s">
        <v>88</v>
      </c>
      <c r="D9" s="108" t="n">
        <v>1</v>
      </c>
      <c r="E9" s="108"/>
      <c r="F9" s="108"/>
      <c r="G9" s="108" t="n">
        <v>1</v>
      </c>
      <c r="H9" s="108"/>
      <c r="I9" s="109" t="n">
        <v>4.5</v>
      </c>
      <c r="J9" s="110" t="n">
        <v>135</v>
      </c>
      <c r="K9" s="110" t="n">
        <v>60</v>
      </c>
      <c r="L9" s="110" t="n">
        <v>30</v>
      </c>
      <c r="M9" s="110"/>
      <c r="N9" s="110" t="n">
        <v>30</v>
      </c>
      <c r="O9" s="110"/>
      <c r="P9" s="110"/>
      <c r="Q9" s="110"/>
      <c r="R9" s="110" t="n">
        <v>75</v>
      </c>
      <c r="S9" s="110"/>
    </row>
    <row r="10" s="105" customFormat="true" ht="15.75" hidden="false" customHeight="true" outlineLevel="0" collapsed="false">
      <c r="A10" s="106" t="s">
        <v>91</v>
      </c>
      <c r="B10" s="107" t="s">
        <v>92</v>
      </c>
      <c r="C10" s="110" t="s">
        <v>88</v>
      </c>
      <c r="D10" s="110"/>
      <c r="E10" s="110" t="n">
        <v>1</v>
      </c>
      <c r="F10" s="110"/>
      <c r="G10" s="110" t="n">
        <v>1</v>
      </c>
      <c r="H10" s="110"/>
      <c r="I10" s="110" t="n">
        <v>3</v>
      </c>
      <c r="J10" s="110" t="n">
        <v>90</v>
      </c>
      <c r="K10" s="110" t="n">
        <v>30</v>
      </c>
      <c r="L10" s="110" t="n">
        <v>20</v>
      </c>
      <c r="M10" s="110"/>
      <c r="N10" s="110" t="n">
        <v>10</v>
      </c>
      <c r="O10" s="110"/>
      <c r="P10" s="110"/>
      <c r="Q10" s="110"/>
      <c r="R10" s="110" t="n">
        <v>60</v>
      </c>
      <c r="S10" s="110"/>
    </row>
    <row r="11" s="105" customFormat="true" ht="15.75" hidden="false" customHeight="true" outlineLevel="0" collapsed="false">
      <c r="A11" s="106" t="s">
        <v>93</v>
      </c>
      <c r="B11" s="107" t="s">
        <v>94</v>
      </c>
      <c r="C11" s="110" t="s">
        <v>88</v>
      </c>
      <c r="D11" s="110"/>
      <c r="E11" s="110" t="n">
        <v>1</v>
      </c>
      <c r="F11" s="110"/>
      <c r="G11" s="110" t="n">
        <v>1</v>
      </c>
      <c r="H11" s="110"/>
      <c r="I11" s="110" t="n">
        <v>3</v>
      </c>
      <c r="J11" s="110" t="n">
        <v>90</v>
      </c>
      <c r="K11" s="110" t="n">
        <v>30</v>
      </c>
      <c r="L11" s="110" t="n">
        <v>20</v>
      </c>
      <c r="M11" s="110"/>
      <c r="N11" s="110" t="n">
        <v>10</v>
      </c>
      <c r="O11" s="110"/>
      <c r="P11" s="110"/>
      <c r="Q11" s="110"/>
      <c r="R11" s="110" t="n">
        <v>60</v>
      </c>
      <c r="S11" s="110"/>
    </row>
    <row r="12" s="105" customFormat="true" ht="15.75" hidden="false" customHeight="true" outlineLevel="0" collapsed="false">
      <c r="A12" s="106" t="s">
        <v>95</v>
      </c>
      <c r="B12" s="107" t="s">
        <v>96</v>
      </c>
      <c r="C12" s="110" t="s">
        <v>88</v>
      </c>
      <c r="D12" s="110"/>
      <c r="E12" s="110" t="n">
        <v>1</v>
      </c>
      <c r="F12" s="110"/>
      <c r="G12" s="110" t="n">
        <v>1</v>
      </c>
      <c r="H12" s="110"/>
      <c r="I12" s="110" t="n">
        <v>3</v>
      </c>
      <c r="J12" s="110" t="n">
        <v>90</v>
      </c>
      <c r="K12" s="110" t="n">
        <v>30</v>
      </c>
      <c r="L12" s="110" t="n">
        <v>14</v>
      </c>
      <c r="M12" s="110"/>
      <c r="N12" s="110" t="n">
        <v>16</v>
      </c>
      <c r="O12" s="110"/>
      <c r="P12" s="110"/>
      <c r="Q12" s="110"/>
      <c r="R12" s="110" t="n">
        <v>60</v>
      </c>
      <c r="S12" s="110"/>
    </row>
    <row r="13" s="105" customFormat="true" ht="15.75" hidden="false" customHeight="true" outlineLevel="0" collapsed="false">
      <c r="A13" s="106" t="s">
        <v>97</v>
      </c>
      <c r="B13" s="107" t="s">
        <v>98</v>
      </c>
      <c r="C13" s="110" t="s">
        <v>88</v>
      </c>
      <c r="D13" s="110"/>
      <c r="E13" s="110" t="n">
        <v>1</v>
      </c>
      <c r="F13" s="110"/>
      <c r="G13" s="110" t="n">
        <v>1</v>
      </c>
      <c r="H13" s="110"/>
      <c r="I13" s="110" t="n">
        <v>3</v>
      </c>
      <c r="J13" s="110" t="n">
        <v>90</v>
      </c>
      <c r="K13" s="110" t="n">
        <v>30</v>
      </c>
      <c r="L13" s="110" t="n">
        <v>20</v>
      </c>
      <c r="M13" s="110"/>
      <c r="N13" s="110" t="n">
        <v>10</v>
      </c>
      <c r="O13" s="110"/>
      <c r="P13" s="110"/>
      <c r="Q13" s="110"/>
      <c r="R13" s="110" t="n">
        <v>60</v>
      </c>
      <c r="S13" s="110"/>
    </row>
    <row r="14" s="105" customFormat="true" ht="15.75" hidden="false" customHeight="true" outlineLevel="0" collapsed="false">
      <c r="A14" s="106" t="s">
        <v>99</v>
      </c>
      <c r="B14" s="107" t="s">
        <v>100</v>
      </c>
      <c r="C14" s="108" t="s">
        <v>101</v>
      </c>
      <c r="D14" s="108" t="n">
        <v>1</v>
      </c>
      <c r="E14" s="108"/>
      <c r="F14" s="111"/>
      <c r="G14" s="109" t="n">
        <v>1</v>
      </c>
      <c r="H14" s="109"/>
      <c r="I14" s="109" t="n">
        <v>7.5</v>
      </c>
      <c r="J14" s="110" t="n">
        <v>225</v>
      </c>
      <c r="K14" s="110" t="n">
        <v>76</v>
      </c>
      <c r="L14" s="109"/>
      <c r="M14" s="109"/>
      <c r="N14" s="110" t="n">
        <v>76</v>
      </c>
      <c r="O14" s="109"/>
      <c r="P14" s="109"/>
      <c r="Q14" s="110"/>
      <c r="R14" s="110" t="n">
        <v>149</v>
      </c>
      <c r="S14" s="110"/>
    </row>
    <row r="15" s="105" customFormat="true" ht="15.75" hidden="false" customHeight="true" outlineLevel="0" collapsed="false">
      <c r="A15" s="106" t="s">
        <v>102</v>
      </c>
      <c r="B15" s="107" t="s">
        <v>50</v>
      </c>
      <c r="C15" s="112" t="s">
        <v>101</v>
      </c>
      <c r="D15" s="108"/>
      <c r="E15" s="108" t="n">
        <v>1</v>
      </c>
      <c r="F15" s="111"/>
      <c r="G15" s="109"/>
      <c r="H15" s="109"/>
      <c r="I15" s="109" t="n">
        <v>15</v>
      </c>
      <c r="J15" s="110" t="n">
        <v>450</v>
      </c>
      <c r="K15" s="110"/>
      <c r="L15" s="109"/>
      <c r="M15" s="109"/>
      <c r="N15" s="110"/>
      <c r="O15" s="109"/>
      <c r="P15" s="109"/>
      <c r="Q15" s="110" t="s">
        <v>103</v>
      </c>
      <c r="R15" s="110"/>
      <c r="S15" s="110" t="n">
        <v>450</v>
      </c>
    </row>
    <row r="16" s="105" customFormat="true" ht="27.75" hidden="false" customHeight="true" outlineLevel="0" collapsed="false">
      <c r="A16" s="113" t="s">
        <v>104</v>
      </c>
      <c r="B16" s="113"/>
      <c r="C16" s="114"/>
      <c r="D16" s="114" t="n">
        <v>3</v>
      </c>
      <c r="E16" s="114" t="n">
        <v>5</v>
      </c>
      <c r="F16" s="114"/>
      <c r="G16" s="114" t="n">
        <v>7</v>
      </c>
      <c r="H16" s="114"/>
      <c r="I16" s="115" t="n">
        <v>45</v>
      </c>
      <c r="J16" s="114" t="n">
        <v>1350</v>
      </c>
      <c r="K16" s="114" t="n">
        <v>336</v>
      </c>
      <c r="L16" s="114" t="n">
        <v>104</v>
      </c>
      <c r="M16" s="114"/>
      <c r="N16" s="114" t="n">
        <v>232</v>
      </c>
      <c r="O16" s="114"/>
      <c r="P16" s="114"/>
      <c r="Q16" s="114"/>
      <c r="R16" s="114" t="n">
        <v>564</v>
      </c>
      <c r="S16" s="114" t="n">
        <v>450</v>
      </c>
    </row>
    <row r="17" s="116" customFormat="true" ht="45" hidden="false" customHeight="true" outlineLevel="0" collapsed="false">
      <c r="A17" s="104" t="s">
        <v>10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s="118" customFormat="true" ht="30" hidden="false" customHeight="true" outlineLevel="0" collapsed="false">
      <c r="A18" s="106" t="s">
        <v>106</v>
      </c>
      <c r="B18" s="107" t="s">
        <v>107</v>
      </c>
      <c r="C18" s="117"/>
      <c r="D18" s="117"/>
      <c r="E18" s="117"/>
      <c r="F18" s="117"/>
      <c r="G18" s="117"/>
      <c r="H18" s="117"/>
      <c r="I18" s="117" t="n">
        <v>15</v>
      </c>
      <c r="J18" s="117" t="n">
        <v>450</v>
      </c>
      <c r="K18" s="117" t="n">
        <v>150</v>
      </c>
      <c r="L18" s="117"/>
      <c r="M18" s="117"/>
      <c r="N18" s="117" t="n">
        <v>150</v>
      </c>
      <c r="O18" s="117"/>
      <c r="P18" s="117"/>
      <c r="Q18" s="117"/>
      <c r="R18" s="117" t="n">
        <v>300</v>
      </c>
      <c r="S18" s="117"/>
      <c r="T18" s="103"/>
    </row>
    <row r="19" s="118" customFormat="true" ht="19.5" hidden="false" customHeight="true" outlineLevel="0" collapsed="false">
      <c r="A19" s="113" t="s">
        <v>108</v>
      </c>
      <c r="B19" s="113"/>
      <c r="C19" s="119"/>
      <c r="D19" s="120"/>
      <c r="E19" s="120"/>
      <c r="F19" s="120"/>
      <c r="G19" s="120"/>
      <c r="H19" s="120"/>
      <c r="I19" s="120" t="n">
        <v>15</v>
      </c>
      <c r="J19" s="120" t="n">
        <v>450</v>
      </c>
      <c r="K19" s="120" t="n">
        <v>150</v>
      </c>
      <c r="L19" s="120"/>
      <c r="M19" s="120"/>
      <c r="N19" s="120" t="n">
        <v>150</v>
      </c>
      <c r="O19" s="120"/>
      <c r="P19" s="120"/>
      <c r="Q19" s="120"/>
      <c r="R19" s="120" t="n">
        <v>300</v>
      </c>
      <c r="S19" s="120"/>
      <c r="T19" s="121"/>
    </row>
    <row r="20" s="118" customFormat="true" ht="15.75" hidden="false" customHeight="false" outlineLevel="0" collapsed="false">
      <c r="A20" s="122" t="s">
        <v>109</v>
      </c>
      <c r="B20" s="122"/>
      <c r="C20" s="123"/>
      <c r="D20" s="120" t="n">
        <v>3</v>
      </c>
      <c r="E20" s="120" t="n">
        <v>5</v>
      </c>
      <c r="F20" s="120"/>
      <c r="G20" s="120" t="n">
        <v>7</v>
      </c>
      <c r="H20" s="124"/>
      <c r="I20" s="115" t="n">
        <v>60</v>
      </c>
      <c r="J20" s="120" t="n">
        <v>1800</v>
      </c>
      <c r="K20" s="120" t="n">
        <v>486</v>
      </c>
      <c r="L20" s="120" t="n">
        <v>104</v>
      </c>
      <c r="M20" s="120"/>
      <c r="N20" s="120" t="n">
        <v>382</v>
      </c>
      <c r="O20" s="120"/>
      <c r="P20" s="120"/>
      <c r="Q20" s="120"/>
      <c r="R20" s="120" t="n">
        <v>864</v>
      </c>
      <c r="S20" s="120" t="n">
        <v>450</v>
      </c>
    </row>
    <row r="21" s="118" customFormat="true" ht="15.75" hidden="false" customHeight="false" outlineLevel="0" collapsed="false">
      <c r="A21" s="125"/>
      <c r="B21" s="125"/>
      <c r="C21" s="126"/>
      <c r="D21" s="127"/>
      <c r="E21" s="127"/>
      <c r="F21" s="127"/>
      <c r="G21" s="127"/>
      <c r="H21" s="128"/>
      <c r="I21" s="129"/>
      <c r="J21" s="127"/>
      <c r="K21" s="127"/>
      <c r="L21" s="127"/>
      <c r="M21" s="127"/>
      <c r="N21" s="127"/>
      <c r="O21" s="127"/>
      <c r="P21" s="127"/>
      <c r="Q21" s="127"/>
      <c r="R21" s="127"/>
      <c r="S21" s="127"/>
    </row>
    <row r="22" s="118" customFormat="true" ht="14.25" hidden="false" customHeight="false" outlineLevel="0" collapsed="false">
      <c r="A22" s="130"/>
      <c r="B22" s="83"/>
      <c r="C22" s="131"/>
      <c r="D22" s="132"/>
      <c r="E22" s="133"/>
      <c r="F22" s="134"/>
      <c r="G22" s="134"/>
      <c r="H22" s="134"/>
      <c r="I22" s="135"/>
      <c r="J22" s="136"/>
      <c r="K22" s="136"/>
      <c r="L22" s="134"/>
      <c r="M22" s="134"/>
      <c r="N22" s="134"/>
      <c r="O22" s="134"/>
      <c r="P22" s="134"/>
      <c r="Q22" s="134"/>
      <c r="R22" s="136"/>
      <c r="S22" s="136"/>
    </row>
    <row r="23" s="118" customFormat="true" ht="14.25" hidden="false" customHeight="false" outlineLevel="0" collapsed="false">
      <c r="A23" s="83"/>
      <c r="B23" s="137" t="s">
        <v>110</v>
      </c>
      <c r="C23" s="137"/>
      <c r="D23" s="137"/>
      <c r="E23" s="137"/>
      <c r="F23" s="138"/>
      <c r="G23" s="138"/>
      <c r="H23" s="138"/>
      <c r="I23" s="138"/>
      <c r="J23" s="137" t="s">
        <v>111</v>
      </c>
      <c r="K23" s="137"/>
      <c r="L23" s="137"/>
      <c r="M23" s="137"/>
      <c r="N23" s="0"/>
      <c r="O23" s="83"/>
      <c r="P23" s="83"/>
      <c r="Q23" s="83"/>
      <c r="R23" s="83"/>
      <c r="S23" s="83"/>
    </row>
    <row r="24" s="118" customFormat="true" ht="14.25" hidden="false" customHeight="false" outlineLevel="0" collapsed="false">
      <c r="A24" s="83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0"/>
      <c r="O24" s="83"/>
      <c r="P24" s="83"/>
      <c r="Q24" s="83"/>
      <c r="R24" s="83"/>
      <c r="S24" s="83"/>
    </row>
    <row r="25" s="118" customFormat="true" ht="14.25" hidden="false" customHeight="false" outlineLevel="0" collapsed="false">
      <c r="A25" s="83"/>
      <c r="B25" s="137" t="s">
        <v>112</v>
      </c>
      <c r="C25" s="137"/>
      <c r="D25" s="137"/>
      <c r="E25" s="138"/>
      <c r="F25" s="138"/>
      <c r="G25" s="138"/>
      <c r="H25" s="138"/>
      <c r="I25" s="138"/>
      <c r="J25" s="137" t="s">
        <v>113</v>
      </c>
      <c r="K25" s="137"/>
      <c r="L25" s="137"/>
      <c r="M25" s="137"/>
      <c r="N25" s="0"/>
      <c r="O25" s="83"/>
      <c r="P25" s="83"/>
      <c r="Q25" s="83"/>
      <c r="R25" s="83"/>
      <c r="S25" s="83"/>
    </row>
    <row r="26" s="118" customFormat="true" ht="14.25" hidden="false" customHeight="false" outlineLevel="0" collapsed="false">
      <c r="A26" s="83"/>
      <c r="B26" s="83"/>
      <c r="C26" s="84"/>
      <c r="D26" s="85"/>
      <c r="E26" s="86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118" customFormat="true" ht="14.25" hidden="false" customHeight="false" outlineLevel="0" collapsed="false">
      <c r="A27" s="83"/>
      <c r="B27" s="83"/>
      <c r="C27" s="84"/>
      <c r="D27" s="85"/>
      <c r="E27" s="86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140" customFormat="true" ht="16.5" hidden="false" customHeight="false" outlineLevel="0" collapsed="false">
      <c r="A28" s="83"/>
      <c r="B28" s="83"/>
      <c r="C28" s="84"/>
      <c r="D28" s="85"/>
      <c r="E28" s="86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141" customFormat="true" ht="12.75" hidden="false" customHeight="false" outlineLevel="0" collapsed="false">
      <c r="A29" s="83"/>
      <c r="B29" s="83"/>
      <c r="C29" s="84"/>
      <c r="D29" s="85"/>
      <c r="E29" s="86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140" customFormat="true" ht="16.5" hidden="false" customHeight="false" outlineLevel="0" collapsed="false">
      <c r="A30" s="83"/>
      <c r="B30" s="83"/>
      <c r="C30" s="84"/>
      <c r="D30" s="85"/>
      <c r="E30" s="86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140" customFormat="true" ht="16.5" hidden="false" customHeight="false" outlineLevel="0" collapsed="false">
      <c r="A31" s="83"/>
      <c r="B31" s="83"/>
      <c r="C31" s="84"/>
      <c r="D31" s="85"/>
      <c r="E31" s="86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142" customFormat="true" ht="12.75" hidden="false" customHeight="false" outlineLevel="0" collapsed="false">
      <c r="A32" s="83"/>
      <c r="B32" s="83"/>
      <c r="C32" s="84"/>
      <c r="D32" s="85"/>
      <c r="E32" s="86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</sheetData>
  <mergeCells count="28">
    <mergeCell ref="C1:I1"/>
    <mergeCell ref="J1:S1"/>
    <mergeCell ref="A2:A6"/>
    <mergeCell ref="B2:B6"/>
    <mergeCell ref="C2:C6"/>
    <mergeCell ref="D2:H4"/>
    <mergeCell ref="I2:I6"/>
    <mergeCell ref="J2:S2"/>
    <mergeCell ref="J3:J6"/>
    <mergeCell ref="K3:Q4"/>
    <mergeCell ref="R3:R6"/>
    <mergeCell ref="S3:S6"/>
    <mergeCell ref="D5:D6"/>
    <mergeCell ref="E5:E6"/>
    <mergeCell ref="F5:F6"/>
    <mergeCell ref="G5:G6"/>
    <mergeCell ref="H5:H6"/>
    <mergeCell ref="K5:K6"/>
    <mergeCell ref="L5:Q5"/>
    <mergeCell ref="A7:S7"/>
    <mergeCell ref="A16:B16"/>
    <mergeCell ref="A17:S17"/>
    <mergeCell ref="A19:B19"/>
    <mergeCell ref="A20:B20"/>
    <mergeCell ref="B23:E23"/>
    <mergeCell ref="J23:M23"/>
    <mergeCell ref="B25:D25"/>
    <mergeCell ref="J25:M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43" width="6.7"/>
    <col collapsed="false" customWidth="true" hidden="false" outlineLevel="0" max="3" min="3" style="143" width="35.56"/>
    <col collapsed="false" customWidth="true" hidden="false" outlineLevel="0" max="4" min="4" style="143" width="4.56"/>
    <col collapsed="false" customWidth="true" hidden="false" outlineLevel="0" max="8" min="5" style="143" width="4.14"/>
    <col collapsed="false" customWidth="true" hidden="false" outlineLevel="0" max="12" min="9" style="143" width="3.56"/>
    <col collapsed="false" customWidth="true" hidden="false" outlineLevel="0" max="17" min="13" style="143" width="2.56"/>
    <col collapsed="false" customWidth="true" hidden="false" outlineLevel="0" max="18" min="18" style="143" width="2.84"/>
    <col collapsed="false" customWidth="true" hidden="false" outlineLevel="0" max="21" min="19" style="143" width="4.14"/>
    <col collapsed="false" customWidth="true" hidden="false" outlineLevel="0" max="25" min="22" style="143" width="3.56"/>
    <col collapsed="false" customWidth="true" hidden="false" outlineLevel="0" max="31" min="26" style="143" width="2.56"/>
    <col collapsed="false" customWidth="true" hidden="false" outlineLevel="0" max="32" min="32" style="143" width="17.14"/>
    <col collapsed="false" customWidth="false" hidden="false" outlineLevel="0" max="257" min="33" style="143" width="8.99"/>
  </cols>
  <sheetData>
    <row r="1" customFormat="false" ht="12.75" hidden="false" customHeight="true" outlineLevel="0" collapsed="false">
      <c r="A1" s="144" t="s">
        <v>114</v>
      </c>
      <c r="B1" s="144"/>
      <c r="C1" s="144"/>
      <c r="D1" s="145" t="s">
        <v>115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</row>
    <row r="2" customFormat="false" ht="15.75" hidden="false" customHeight="true" outlineLevel="0" collapsed="false">
      <c r="A2" s="144"/>
      <c r="B2" s="144"/>
      <c r="C2" s="144"/>
      <c r="D2" s="144" t="s">
        <v>116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</row>
    <row r="3" customFormat="false" ht="16.5" hidden="false" customHeight="true" outlineLevel="0" collapsed="false">
      <c r="A3" s="144"/>
      <c r="B3" s="144"/>
      <c r="C3" s="144"/>
      <c r="D3" s="146"/>
      <c r="E3" s="146"/>
      <c r="F3" s="146"/>
      <c r="G3" s="146"/>
      <c r="H3" s="146"/>
      <c r="I3" s="146"/>
      <c r="J3" s="146"/>
      <c r="K3" s="147"/>
      <c r="L3" s="147"/>
      <c r="M3" s="144" t="s">
        <v>117</v>
      </c>
      <c r="N3" s="144"/>
      <c r="O3" s="144" t="s">
        <v>118</v>
      </c>
      <c r="P3" s="144"/>
      <c r="Q3" s="144"/>
      <c r="R3" s="144"/>
      <c r="S3" s="144"/>
      <c r="T3" s="144" t="s">
        <v>119</v>
      </c>
      <c r="U3" s="144"/>
      <c r="V3" s="144"/>
      <c r="W3" s="144"/>
      <c r="X3" s="144"/>
      <c r="Y3" s="144"/>
      <c r="Z3" s="146"/>
      <c r="AA3" s="146"/>
      <c r="AB3" s="146"/>
      <c r="AC3" s="146"/>
      <c r="AD3" s="146"/>
      <c r="AE3" s="146"/>
      <c r="AF3" s="146"/>
    </row>
    <row r="4" customFormat="false" ht="13.5" hidden="false" customHeight="true" outlineLevel="0" collapsed="false">
      <c r="A4" s="144"/>
      <c r="B4" s="144"/>
      <c r="C4" s="144"/>
      <c r="D4" s="148" t="s">
        <v>120</v>
      </c>
      <c r="E4" s="148"/>
      <c r="F4" s="148"/>
      <c r="G4" s="148"/>
      <c r="H4" s="149" t="s">
        <v>121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50" t="s">
        <v>122</v>
      </c>
      <c r="X4" s="150"/>
      <c r="Y4" s="150"/>
      <c r="Z4" s="150"/>
      <c r="AA4" s="150"/>
      <c r="AB4" s="150"/>
      <c r="AC4" s="151" t="s">
        <v>123</v>
      </c>
      <c r="AD4" s="151"/>
      <c r="AE4" s="151"/>
      <c r="AF4" s="151"/>
    </row>
    <row r="5" customFormat="false" ht="15.75" hidden="false" customHeight="true" outlineLevel="0" collapsed="false">
      <c r="A5" s="144"/>
      <c r="B5" s="144"/>
      <c r="C5" s="144"/>
      <c r="D5" s="148" t="s">
        <v>124</v>
      </c>
      <c r="E5" s="148"/>
      <c r="F5" s="148"/>
      <c r="G5" s="148"/>
      <c r="H5" s="152" t="s">
        <v>9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3" t="s">
        <v>21</v>
      </c>
      <c r="X5" s="153"/>
      <c r="Y5" s="153"/>
      <c r="Z5" s="153"/>
      <c r="AA5" s="153"/>
      <c r="AB5" s="153"/>
      <c r="AC5" s="154" t="n">
        <v>1</v>
      </c>
      <c r="AD5" s="154"/>
      <c r="AE5" s="154"/>
      <c r="AF5" s="154"/>
    </row>
    <row r="6" customFormat="false" ht="15.75" hidden="false" customHeight="true" outlineLevel="0" collapsed="false">
      <c r="A6" s="155" t="s">
        <v>125</v>
      </c>
      <c r="B6" s="156" t="s">
        <v>126</v>
      </c>
      <c r="C6" s="157" t="s">
        <v>127</v>
      </c>
      <c r="D6" s="158" t="s">
        <v>128</v>
      </c>
      <c r="E6" s="159"/>
      <c r="F6" s="160" t="s">
        <v>129</v>
      </c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 t="s">
        <v>130</v>
      </c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1" t="s">
        <v>131</v>
      </c>
    </row>
    <row r="7" customFormat="false" ht="12.75" hidden="false" customHeight="true" outlineLevel="0" collapsed="false">
      <c r="A7" s="155"/>
      <c r="B7" s="156"/>
      <c r="C7" s="157"/>
      <c r="D7" s="158"/>
      <c r="E7" s="162" t="s">
        <v>132</v>
      </c>
      <c r="F7" s="163" t="s">
        <v>133</v>
      </c>
      <c r="G7" s="164" t="s">
        <v>134</v>
      </c>
      <c r="H7" s="164"/>
      <c r="I7" s="164"/>
      <c r="J7" s="164"/>
      <c r="K7" s="164"/>
      <c r="L7" s="164"/>
      <c r="M7" s="165" t="s">
        <v>135</v>
      </c>
      <c r="N7" s="165"/>
      <c r="O7" s="165"/>
      <c r="P7" s="165"/>
      <c r="Q7" s="166" t="s">
        <v>136</v>
      </c>
      <c r="R7" s="166"/>
      <c r="S7" s="163" t="s">
        <v>133</v>
      </c>
      <c r="T7" s="164" t="s">
        <v>134</v>
      </c>
      <c r="U7" s="164"/>
      <c r="V7" s="164"/>
      <c r="W7" s="164"/>
      <c r="X7" s="164"/>
      <c r="Y7" s="164"/>
      <c r="Z7" s="165" t="s">
        <v>135</v>
      </c>
      <c r="AA7" s="165"/>
      <c r="AB7" s="165"/>
      <c r="AC7" s="165"/>
      <c r="AD7" s="166" t="s">
        <v>136</v>
      </c>
      <c r="AE7" s="166"/>
      <c r="AF7" s="161"/>
    </row>
    <row r="8" customFormat="false" ht="13.5" hidden="false" customHeight="true" outlineLevel="0" collapsed="false">
      <c r="A8" s="155"/>
      <c r="B8" s="156"/>
      <c r="C8" s="157"/>
      <c r="D8" s="158"/>
      <c r="E8" s="162"/>
      <c r="F8" s="163"/>
      <c r="G8" s="167" t="s">
        <v>137</v>
      </c>
      <c r="H8" s="168" t="s">
        <v>138</v>
      </c>
      <c r="I8" s="168"/>
      <c r="J8" s="168"/>
      <c r="K8" s="168"/>
      <c r="L8" s="167" t="s">
        <v>139</v>
      </c>
      <c r="M8" s="165"/>
      <c r="N8" s="165"/>
      <c r="O8" s="165"/>
      <c r="P8" s="165"/>
      <c r="Q8" s="166"/>
      <c r="R8" s="166"/>
      <c r="S8" s="163"/>
      <c r="T8" s="167" t="s">
        <v>137</v>
      </c>
      <c r="U8" s="168" t="s">
        <v>138</v>
      </c>
      <c r="V8" s="168"/>
      <c r="W8" s="168"/>
      <c r="X8" s="168"/>
      <c r="Y8" s="167" t="s">
        <v>139</v>
      </c>
      <c r="Z8" s="165"/>
      <c r="AA8" s="165"/>
      <c r="AB8" s="165"/>
      <c r="AC8" s="165"/>
      <c r="AD8" s="166"/>
      <c r="AE8" s="166"/>
      <c r="AF8" s="161"/>
    </row>
    <row r="9" customFormat="false" ht="12" hidden="false" customHeight="true" outlineLevel="0" collapsed="false">
      <c r="A9" s="155"/>
      <c r="B9" s="156"/>
      <c r="C9" s="157"/>
      <c r="D9" s="158"/>
      <c r="E9" s="162"/>
      <c r="F9" s="163"/>
      <c r="G9" s="167"/>
      <c r="H9" s="169" t="s">
        <v>54</v>
      </c>
      <c r="I9" s="170" t="s">
        <v>140</v>
      </c>
      <c r="J9" s="170"/>
      <c r="K9" s="170"/>
      <c r="L9" s="167"/>
      <c r="M9" s="171" t="s">
        <v>141</v>
      </c>
      <c r="N9" s="171" t="s">
        <v>142</v>
      </c>
      <c r="O9" s="171" t="s">
        <v>143</v>
      </c>
      <c r="P9" s="171" t="s">
        <v>144</v>
      </c>
      <c r="Q9" s="166"/>
      <c r="R9" s="166"/>
      <c r="S9" s="163"/>
      <c r="T9" s="167"/>
      <c r="U9" s="169" t="s">
        <v>54</v>
      </c>
      <c r="V9" s="170" t="s">
        <v>140</v>
      </c>
      <c r="W9" s="170"/>
      <c r="X9" s="170"/>
      <c r="Y9" s="167"/>
      <c r="Z9" s="171" t="s">
        <v>141</v>
      </c>
      <c r="AA9" s="171" t="s">
        <v>142</v>
      </c>
      <c r="AB9" s="171" t="s">
        <v>143</v>
      </c>
      <c r="AC9" s="171" t="s">
        <v>144</v>
      </c>
      <c r="AD9" s="166"/>
      <c r="AE9" s="166"/>
      <c r="AF9" s="161"/>
    </row>
    <row r="10" customFormat="false" ht="10.5" hidden="false" customHeight="true" outlineLevel="0" collapsed="false">
      <c r="A10" s="155"/>
      <c r="B10" s="156"/>
      <c r="C10" s="157"/>
      <c r="D10" s="158"/>
      <c r="E10" s="162"/>
      <c r="F10" s="163"/>
      <c r="G10" s="167"/>
      <c r="H10" s="169"/>
      <c r="I10" s="171" t="s">
        <v>79</v>
      </c>
      <c r="J10" s="171" t="s">
        <v>145</v>
      </c>
      <c r="K10" s="171" t="s">
        <v>146</v>
      </c>
      <c r="L10" s="167"/>
      <c r="M10" s="171"/>
      <c r="N10" s="171"/>
      <c r="O10" s="171"/>
      <c r="P10" s="171"/>
      <c r="Q10" s="171" t="s">
        <v>147</v>
      </c>
      <c r="R10" s="172" t="s">
        <v>148</v>
      </c>
      <c r="S10" s="163"/>
      <c r="T10" s="167"/>
      <c r="U10" s="169"/>
      <c r="V10" s="171" t="s">
        <v>79</v>
      </c>
      <c r="W10" s="171" t="s">
        <v>145</v>
      </c>
      <c r="X10" s="171" t="s">
        <v>146</v>
      </c>
      <c r="Y10" s="167"/>
      <c r="Z10" s="171"/>
      <c r="AA10" s="171"/>
      <c r="AB10" s="171"/>
      <c r="AC10" s="171"/>
      <c r="AD10" s="171" t="s">
        <v>147</v>
      </c>
      <c r="AE10" s="172" t="s">
        <v>148</v>
      </c>
      <c r="AF10" s="161"/>
    </row>
    <row r="11" customFormat="false" ht="13.5" hidden="false" customHeight="true" outlineLevel="0" collapsed="false">
      <c r="A11" s="155"/>
      <c r="B11" s="156"/>
      <c r="C11" s="157"/>
      <c r="D11" s="158"/>
      <c r="E11" s="162"/>
      <c r="F11" s="163"/>
      <c r="G11" s="167"/>
      <c r="H11" s="169"/>
      <c r="I11" s="171"/>
      <c r="J11" s="171"/>
      <c r="K11" s="171"/>
      <c r="L11" s="171"/>
      <c r="M11" s="171"/>
      <c r="N11" s="171"/>
      <c r="O11" s="171"/>
      <c r="P11" s="171"/>
      <c r="Q11" s="171"/>
      <c r="R11" s="172"/>
      <c r="S11" s="163"/>
      <c r="T11" s="167"/>
      <c r="U11" s="169"/>
      <c r="V11" s="171"/>
      <c r="W11" s="171"/>
      <c r="X11" s="171"/>
      <c r="Y11" s="171"/>
      <c r="Z11" s="171"/>
      <c r="AA11" s="171"/>
      <c r="AB11" s="171"/>
      <c r="AC11" s="171"/>
      <c r="AD11" s="171"/>
      <c r="AE11" s="172"/>
      <c r="AF11" s="161"/>
    </row>
    <row r="12" customFormat="false" ht="10.5" hidden="false" customHeight="true" outlineLevel="0" collapsed="false">
      <c r="A12" s="155"/>
      <c r="B12" s="156"/>
      <c r="C12" s="157"/>
      <c r="D12" s="158"/>
      <c r="E12" s="162"/>
      <c r="F12" s="163"/>
      <c r="G12" s="167"/>
      <c r="H12" s="169"/>
      <c r="I12" s="171"/>
      <c r="J12" s="171"/>
      <c r="K12" s="171"/>
      <c r="L12" s="171"/>
      <c r="M12" s="171"/>
      <c r="N12" s="171"/>
      <c r="O12" s="171"/>
      <c r="P12" s="171"/>
      <c r="Q12" s="171"/>
      <c r="R12" s="172"/>
      <c r="S12" s="163"/>
      <c r="T12" s="167"/>
      <c r="U12" s="169"/>
      <c r="V12" s="171"/>
      <c r="W12" s="171"/>
      <c r="X12" s="171"/>
      <c r="Y12" s="171"/>
      <c r="Z12" s="171"/>
      <c r="AA12" s="171"/>
      <c r="AB12" s="171"/>
      <c r="AC12" s="171"/>
      <c r="AD12" s="171"/>
      <c r="AE12" s="172"/>
      <c r="AF12" s="161"/>
    </row>
    <row r="13" s="174" customFormat="true" ht="16.5" hidden="false" customHeight="true" outlineLevel="0" collapsed="false">
      <c r="A13" s="173" t="s">
        <v>149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</row>
    <row r="14" s="187" customFormat="true" ht="31.5" hidden="false" customHeight="false" outlineLevel="0" collapsed="false">
      <c r="A14" s="175" t="n">
        <v>1</v>
      </c>
      <c r="B14" s="176" t="s">
        <v>86</v>
      </c>
      <c r="C14" s="177" t="s">
        <v>150</v>
      </c>
      <c r="D14" s="178" t="n">
        <v>180</v>
      </c>
      <c r="E14" s="179" t="n">
        <f aca="false">S14</f>
        <v>6</v>
      </c>
      <c r="F14" s="180" t="s">
        <v>151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1"/>
      <c r="S14" s="182" t="n">
        <f aca="false">T14/30</f>
        <v>6</v>
      </c>
      <c r="T14" s="183" t="n">
        <v>180</v>
      </c>
      <c r="U14" s="183" t="n">
        <v>80</v>
      </c>
      <c r="V14" s="183"/>
      <c r="W14" s="183"/>
      <c r="X14" s="183" t="n">
        <v>80</v>
      </c>
      <c r="Y14" s="183" t="n">
        <v>100</v>
      </c>
      <c r="Z14" s="183"/>
      <c r="AA14" s="183"/>
      <c r="AB14" s="183"/>
      <c r="AC14" s="184" t="n">
        <v>1</v>
      </c>
      <c r="AD14" s="184" t="n">
        <v>1</v>
      </c>
      <c r="AE14" s="185"/>
      <c r="AF14" s="186" t="s">
        <v>152</v>
      </c>
    </row>
    <row r="15" s="174" customFormat="true" ht="31.5" hidden="false" customHeight="false" outlineLevel="0" collapsed="false">
      <c r="A15" s="188" t="n">
        <v>2</v>
      </c>
      <c r="B15" s="189" t="s">
        <v>89</v>
      </c>
      <c r="C15" s="190" t="s">
        <v>90</v>
      </c>
      <c r="D15" s="191" t="n">
        <f aca="false">G15+T15</f>
        <v>135</v>
      </c>
      <c r="E15" s="192" t="n">
        <f aca="false">F15+S15</f>
        <v>4.5</v>
      </c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1"/>
      <c r="S15" s="193" t="n">
        <f aca="false">T15/30</f>
        <v>4.5</v>
      </c>
      <c r="T15" s="194" t="n">
        <v>135</v>
      </c>
      <c r="U15" s="194" t="n">
        <v>60</v>
      </c>
      <c r="V15" s="194" t="n">
        <v>30</v>
      </c>
      <c r="W15" s="194"/>
      <c r="X15" s="194" t="n">
        <v>30</v>
      </c>
      <c r="Y15" s="194" t="n">
        <v>75</v>
      </c>
      <c r="Z15" s="194"/>
      <c r="AA15" s="194"/>
      <c r="AB15" s="194"/>
      <c r="AC15" s="195" t="n">
        <v>1</v>
      </c>
      <c r="AD15" s="195" t="n">
        <v>1</v>
      </c>
      <c r="AE15" s="196"/>
      <c r="AF15" s="197" t="s">
        <v>153</v>
      </c>
    </row>
    <row r="16" s="174" customFormat="true" ht="31.5" hidden="false" customHeight="false" outlineLevel="0" collapsed="false">
      <c r="A16" s="188" t="n">
        <v>3</v>
      </c>
      <c r="B16" s="189" t="s">
        <v>91</v>
      </c>
      <c r="C16" s="190" t="s">
        <v>92</v>
      </c>
      <c r="D16" s="191" t="n">
        <f aca="false">G16+T16</f>
        <v>90</v>
      </c>
      <c r="E16" s="192" t="n">
        <f aca="false">F16+S16</f>
        <v>3</v>
      </c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1"/>
      <c r="S16" s="193" t="n">
        <f aca="false">T16/30</f>
        <v>3</v>
      </c>
      <c r="T16" s="194" t="n">
        <v>90</v>
      </c>
      <c r="U16" s="194" t="n">
        <v>30</v>
      </c>
      <c r="V16" s="194" t="n">
        <v>20</v>
      </c>
      <c r="W16" s="194"/>
      <c r="X16" s="194" t="n">
        <v>10</v>
      </c>
      <c r="Y16" s="194" t="n">
        <v>60</v>
      </c>
      <c r="Z16" s="194"/>
      <c r="AA16" s="194"/>
      <c r="AB16" s="194"/>
      <c r="AC16" s="195" t="n">
        <v>1</v>
      </c>
      <c r="AD16" s="195"/>
      <c r="AE16" s="196" t="n">
        <v>1</v>
      </c>
      <c r="AF16" s="197" t="s">
        <v>154</v>
      </c>
    </row>
    <row r="17" s="174" customFormat="true" ht="57" hidden="false" customHeight="true" outlineLevel="0" collapsed="false">
      <c r="A17" s="188" t="n">
        <v>4</v>
      </c>
      <c r="B17" s="189" t="s">
        <v>93</v>
      </c>
      <c r="C17" s="190" t="s">
        <v>94</v>
      </c>
      <c r="D17" s="191" t="n">
        <f aca="false">G17+T17</f>
        <v>90</v>
      </c>
      <c r="E17" s="192" t="n">
        <f aca="false">F17+S17</f>
        <v>3</v>
      </c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1"/>
      <c r="S17" s="193" t="n">
        <f aca="false">T17/30</f>
        <v>3</v>
      </c>
      <c r="T17" s="194" t="n">
        <v>90</v>
      </c>
      <c r="U17" s="194" t="n">
        <v>30</v>
      </c>
      <c r="V17" s="194" t="n">
        <v>20</v>
      </c>
      <c r="W17" s="194"/>
      <c r="X17" s="194" t="n">
        <v>10</v>
      </c>
      <c r="Y17" s="194" t="n">
        <v>60</v>
      </c>
      <c r="Z17" s="194"/>
      <c r="AA17" s="194"/>
      <c r="AB17" s="194"/>
      <c r="AC17" s="195" t="n">
        <v>1</v>
      </c>
      <c r="AD17" s="195"/>
      <c r="AE17" s="196" t="n">
        <v>1</v>
      </c>
      <c r="AF17" s="197" t="s">
        <v>155</v>
      </c>
    </row>
    <row r="18" s="174" customFormat="true" ht="35.25" hidden="false" customHeight="true" outlineLevel="0" collapsed="false">
      <c r="A18" s="188" t="n">
        <v>5</v>
      </c>
      <c r="B18" s="189" t="s">
        <v>95</v>
      </c>
      <c r="C18" s="190" t="s">
        <v>96</v>
      </c>
      <c r="D18" s="191" t="n">
        <f aca="false">G18+T18</f>
        <v>90</v>
      </c>
      <c r="E18" s="192" t="n">
        <f aca="false">F18+S18</f>
        <v>3</v>
      </c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1"/>
      <c r="S18" s="193" t="n">
        <f aca="false">T18/30</f>
        <v>3</v>
      </c>
      <c r="T18" s="194" t="n">
        <v>90</v>
      </c>
      <c r="U18" s="194" t="n">
        <v>30</v>
      </c>
      <c r="V18" s="194" t="n">
        <v>14</v>
      </c>
      <c r="W18" s="194"/>
      <c r="X18" s="194" t="n">
        <v>16</v>
      </c>
      <c r="Y18" s="194" t="n">
        <v>60</v>
      </c>
      <c r="Z18" s="194"/>
      <c r="AA18" s="194"/>
      <c r="AB18" s="194"/>
      <c r="AC18" s="195" t="n">
        <v>1</v>
      </c>
      <c r="AD18" s="195"/>
      <c r="AE18" s="196" t="n">
        <v>1</v>
      </c>
      <c r="AF18" s="197" t="s">
        <v>156</v>
      </c>
    </row>
    <row r="19" s="174" customFormat="true" ht="35.25" hidden="false" customHeight="true" outlineLevel="0" collapsed="false">
      <c r="A19" s="198" t="n">
        <v>6</v>
      </c>
      <c r="B19" s="199" t="s">
        <v>97</v>
      </c>
      <c r="C19" s="200" t="s">
        <v>98</v>
      </c>
      <c r="D19" s="201" t="n">
        <f aca="false">G19+T19</f>
        <v>90</v>
      </c>
      <c r="E19" s="202" t="n">
        <f aca="false">F19+S19</f>
        <v>3</v>
      </c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203"/>
      <c r="S19" s="204" t="n">
        <f aca="false">T19/30</f>
        <v>3</v>
      </c>
      <c r="T19" s="205" t="n">
        <v>90</v>
      </c>
      <c r="U19" s="205" t="n">
        <v>30</v>
      </c>
      <c r="V19" s="205" t="n">
        <v>20</v>
      </c>
      <c r="W19" s="205"/>
      <c r="X19" s="205" t="n">
        <v>10</v>
      </c>
      <c r="Y19" s="205" t="n">
        <v>60</v>
      </c>
      <c r="Z19" s="205"/>
      <c r="AA19" s="205"/>
      <c r="AB19" s="205"/>
      <c r="AC19" s="206" t="n">
        <v>1</v>
      </c>
      <c r="AD19" s="206"/>
      <c r="AE19" s="207" t="n">
        <v>1</v>
      </c>
      <c r="AF19" s="208" t="s">
        <v>157</v>
      </c>
    </row>
    <row r="20" s="215" customFormat="true" ht="16.5" hidden="false" customHeight="true" outlineLevel="0" collapsed="false">
      <c r="A20" s="153" t="s">
        <v>137</v>
      </c>
      <c r="B20" s="153"/>
      <c r="C20" s="153"/>
      <c r="D20" s="209" t="n">
        <f aca="false">SUM(D13:D19)</f>
        <v>675</v>
      </c>
      <c r="E20" s="210" t="n">
        <f aca="false">SUM(E13:E19)</f>
        <v>22.5</v>
      </c>
      <c r="F20" s="211" t="n">
        <f aca="false">SUM(F13:F19)</f>
        <v>0</v>
      </c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2" t="n">
        <f aca="false">SUM(S13:S19)</f>
        <v>22.5</v>
      </c>
      <c r="T20" s="213" t="n">
        <f aca="false">SUM(T13:T19)</f>
        <v>675</v>
      </c>
      <c r="U20" s="213" t="n">
        <f aca="false">SUM(U13:U19)</f>
        <v>260</v>
      </c>
      <c r="V20" s="213" t="n">
        <f aca="false">SUM(V13:V19)</f>
        <v>104</v>
      </c>
      <c r="W20" s="213" t="n">
        <f aca="false">SUM(W13:W19)</f>
        <v>0</v>
      </c>
      <c r="X20" s="213" t="n">
        <f aca="false">SUM(X13:X19)</f>
        <v>156</v>
      </c>
      <c r="Y20" s="213" t="n">
        <f aca="false">SUM(Y13:Y19)</f>
        <v>415</v>
      </c>
      <c r="Z20" s="213" t="n">
        <f aca="false">SUM(Z13:Z19)</f>
        <v>0</v>
      </c>
      <c r="AA20" s="213" t="n">
        <f aca="false">SUM(AA13:AA19)</f>
        <v>0</v>
      </c>
      <c r="AB20" s="213" t="n">
        <f aca="false">SUM(AB13:AB19)</f>
        <v>0</v>
      </c>
      <c r="AC20" s="213" t="n">
        <f aca="false">SUM(AC13:AC19)</f>
        <v>6</v>
      </c>
      <c r="AD20" s="213" t="n">
        <f aca="false">SUM(AD13:AD19)</f>
        <v>2</v>
      </c>
      <c r="AE20" s="213" t="n">
        <f aca="false">SUM(AE13:AE19)</f>
        <v>4</v>
      </c>
      <c r="AF20" s="214"/>
    </row>
    <row r="21" customFormat="false" ht="36.75" hidden="false" customHeight="true" outlineLevel="0" collapsed="false">
      <c r="B21" s="216"/>
      <c r="C21" s="216" t="s">
        <v>158</v>
      </c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7" t="s">
        <v>113</v>
      </c>
      <c r="W21" s="217"/>
      <c r="X21" s="217"/>
      <c r="Y21" s="216"/>
      <c r="Z21" s="216"/>
      <c r="AA21" s="216"/>
      <c r="AB21" s="216"/>
      <c r="AC21" s="216"/>
      <c r="AD21" s="216"/>
      <c r="AE21" s="216"/>
      <c r="AF21" s="216"/>
    </row>
  </sheetData>
  <mergeCells count="63">
    <mergeCell ref="A1:C5"/>
    <mergeCell ref="D1:AF1"/>
    <mergeCell ref="D2:AF2"/>
    <mergeCell ref="M3:N3"/>
    <mergeCell ref="O3:S3"/>
    <mergeCell ref="T3:Y3"/>
    <mergeCell ref="D4:G4"/>
    <mergeCell ref="H4:V4"/>
    <mergeCell ref="W4:AB4"/>
    <mergeCell ref="AC4:AF4"/>
    <mergeCell ref="D5:G5"/>
    <mergeCell ref="H5:V5"/>
    <mergeCell ref="W5:AB5"/>
    <mergeCell ref="AC5:AF5"/>
    <mergeCell ref="A6:A12"/>
    <mergeCell ref="B6:B12"/>
    <mergeCell ref="C6:C12"/>
    <mergeCell ref="D6:D12"/>
    <mergeCell ref="F6:R6"/>
    <mergeCell ref="S6:AE6"/>
    <mergeCell ref="AF6:AF12"/>
    <mergeCell ref="E7:E12"/>
    <mergeCell ref="F7:F12"/>
    <mergeCell ref="G7:L7"/>
    <mergeCell ref="M7:P8"/>
    <mergeCell ref="Q7:R9"/>
    <mergeCell ref="S7:S12"/>
    <mergeCell ref="T7:Y7"/>
    <mergeCell ref="Z7:AC8"/>
    <mergeCell ref="AD7:AE9"/>
    <mergeCell ref="G8:G12"/>
    <mergeCell ref="H8:K8"/>
    <mergeCell ref="L8:L12"/>
    <mergeCell ref="T8:T12"/>
    <mergeCell ref="U8:X8"/>
    <mergeCell ref="Y8:Y12"/>
    <mergeCell ref="H9:H12"/>
    <mergeCell ref="I9:K9"/>
    <mergeCell ref="M9:M12"/>
    <mergeCell ref="N9:N12"/>
    <mergeCell ref="O9:O12"/>
    <mergeCell ref="P9:P12"/>
    <mergeCell ref="U9:U12"/>
    <mergeCell ref="V9:X9"/>
    <mergeCell ref="Z9:Z12"/>
    <mergeCell ref="AA9:AA12"/>
    <mergeCell ref="AB9:AB12"/>
    <mergeCell ref="AC9:AC12"/>
    <mergeCell ref="I10:I12"/>
    <mergeCell ref="J10:J12"/>
    <mergeCell ref="K10:K12"/>
    <mergeCell ref="Q10:Q12"/>
    <mergeCell ref="R10:R12"/>
    <mergeCell ref="V10:V12"/>
    <mergeCell ref="W10:W12"/>
    <mergeCell ref="X10:X12"/>
    <mergeCell ref="AD10:AD12"/>
    <mergeCell ref="AE10:AE12"/>
    <mergeCell ref="A13:AF13"/>
    <mergeCell ref="F14:Q19"/>
    <mergeCell ref="A20:C20"/>
    <mergeCell ref="F20:R20"/>
    <mergeCell ref="V21:X2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43" width="6.56"/>
    <col collapsed="false" customWidth="true" hidden="false" outlineLevel="0" max="3" min="3" style="143" width="35.56"/>
    <col collapsed="false" customWidth="true" hidden="false" outlineLevel="0" max="4" min="4" style="143" width="4.56"/>
    <col collapsed="false" customWidth="true" hidden="false" outlineLevel="0" max="8" min="5" style="143" width="4.14"/>
    <col collapsed="false" customWidth="true" hidden="false" outlineLevel="0" max="11" min="9" style="143" width="3.56"/>
    <col collapsed="false" customWidth="true" hidden="false" outlineLevel="0" max="12" min="12" style="143" width="4.14"/>
    <col collapsed="false" customWidth="true" hidden="false" outlineLevel="0" max="17" min="13" style="143" width="2.56"/>
    <col collapsed="false" customWidth="true" hidden="false" outlineLevel="0" max="18" min="18" style="143" width="2.84"/>
    <col collapsed="false" customWidth="true" hidden="false" outlineLevel="0" max="21" min="19" style="143" width="4.14"/>
    <col collapsed="false" customWidth="true" hidden="false" outlineLevel="0" max="25" min="22" style="143" width="3.56"/>
    <col collapsed="false" customWidth="true" hidden="false" outlineLevel="0" max="31" min="26" style="143" width="2.56"/>
    <col collapsed="false" customWidth="true" hidden="false" outlineLevel="0" max="32" min="32" style="143" width="10.71"/>
    <col collapsed="false" customWidth="false" hidden="false" outlineLevel="0" max="257" min="33" style="143" width="8.99"/>
  </cols>
  <sheetData>
    <row r="1" customFormat="false" ht="15.75" hidden="false" customHeight="true" outlineLevel="0" collapsed="false">
      <c r="A1" s="144" t="s">
        <v>114</v>
      </c>
      <c r="B1" s="144"/>
      <c r="C1" s="144"/>
      <c r="D1" s="145" t="s">
        <v>115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</row>
    <row r="2" customFormat="false" ht="15.75" hidden="false" customHeight="true" outlineLevel="0" collapsed="false">
      <c r="A2" s="144"/>
      <c r="B2" s="144"/>
      <c r="C2" s="144"/>
      <c r="D2" s="144" t="s">
        <v>159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</row>
    <row r="3" customFormat="false" ht="16.5" hidden="false" customHeight="true" outlineLevel="0" collapsed="false">
      <c r="A3" s="144"/>
      <c r="B3" s="144"/>
      <c r="C3" s="144"/>
      <c r="D3" s="146"/>
      <c r="E3" s="146"/>
      <c r="F3" s="146"/>
      <c r="G3" s="146"/>
      <c r="H3" s="146"/>
      <c r="I3" s="146"/>
      <c r="J3" s="146"/>
      <c r="K3" s="147"/>
      <c r="L3" s="147"/>
      <c r="M3" s="144" t="s">
        <v>117</v>
      </c>
      <c r="N3" s="144"/>
      <c r="O3" s="144" t="s">
        <v>118</v>
      </c>
      <c r="P3" s="144"/>
      <c r="Q3" s="144"/>
      <c r="R3" s="144"/>
      <c r="S3" s="144"/>
      <c r="T3" s="144" t="s">
        <v>119</v>
      </c>
      <c r="U3" s="144"/>
      <c r="V3" s="144"/>
      <c r="W3" s="144"/>
      <c r="X3" s="144"/>
      <c r="Y3" s="144"/>
      <c r="Z3" s="146"/>
      <c r="AA3" s="146"/>
      <c r="AB3" s="146"/>
      <c r="AC3" s="146"/>
      <c r="AD3" s="146"/>
      <c r="AE3" s="146"/>
      <c r="AF3" s="146"/>
    </row>
    <row r="4" customFormat="false" ht="12.75" hidden="false" customHeight="true" outlineLevel="0" collapsed="false">
      <c r="A4" s="144"/>
      <c r="B4" s="144"/>
      <c r="C4" s="144"/>
      <c r="D4" s="148" t="s">
        <v>120</v>
      </c>
      <c r="E4" s="148"/>
      <c r="F4" s="148"/>
      <c r="G4" s="148"/>
      <c r="H4" s="149" t="s">
        <v>121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50" t="s">
        <v>122</v>
      </c>
      <c r="X4" s="150"/>
      <c r="Y4" s="150"/>
      <c r="Z4" s="150"/>
      <c r="AA4" s="150"/>
      <c r="AB4" s="150"/>
      <c r="AC4" s="151" t="s">
        <v>123</v>
      </c>
      <c r="AD4" s="151"/>
      <c r="AE4" s="151"/>
      <c r="AF4" s="151"/>
    </row>
    <row r="5" customFormat="false" ht="15.75" hidden="false" customHeight="true" outlineLevel="0" collapsed="false">
      <c r="A5" s="144"/>
      <c r="B5" s="144"/>
      <c r="C5" s="144"/>
      <c r="D5" s="148" t="s">
        <v>124</v>
      </c>
      <c r="E5" s="148"/>
      <c r="F5" s="148"/>
      <c r="G5" s="148"/>
      <c r="H5" s="152" t="s">
        <v>9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3" t="s">
        <v>21</v>
      </c>
      <c r="X5" s="153"/>
      <c r="Y5" s="153"/>
      <c r="Z5" s="153"/>
      <c r="AA5" s="153"/>
      <c r="AB5" s="153"/>
      <c r="AC5" s="154" t="n">
        <v>2</v>
      </c>
      <c r="AD5" s="154"/>
      <c r="AE5" s="154"/>
      <c r="AF5" s="154"/>
    </row>
    <row r="6" customFormat="false" ht="12.75" hidden="false" customHeight="true" outlineLevel="0" collapsed="false">
      <c r="A6" s="155" t="s">
        <v>125</v>
      </c>
      <c r="B6" s="156" t="s">
        <v>126</v>
      </c>
      <c r="C6" s="218" t="s">
        <v>127</v>
      </c>
      <c r="D6" s="158" t="s">
        <v>128</v>
      </c>
      <c r="E6" s="159"/>
      <c r="F6" s="160" t="s">
        <v>129</v>
      </c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 t="s">
        <v>130</v>
      </c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1" t="s">
        <v>131</v>
      </c>
    </row>
    <row r="7" customFormat="false" ht="12.75" hidden="false" customHeight="true" outlineLevel="0" collapsed="false">
      <c r="A7" s="155"/>
      <c r="B7" s="156"/>
      <c r="C7" s="218"/>
      <c r="D7" s="158"/>
      <c r="E7" s="162" t="s">
        <v>132</v>
      </c>
      <c r="F7" s="163" t="s">
        <v>133</v>
      </c>
      <c r="G7" s="164" t="s">
        <v>134</v>
      </c>
      <c r="H7" s="164"/>
      <c r="I7" s="164"/>
      <c r="J7" s="164"/>
      <c r="K7" s="164"/>
      <c r="L7" s="164"/>
      <c r="M7" s="165" t="s">
        <v>135</v>
      </c>
      <c r="N7" s="165"/>
      <c r="O7" s="165"/>
      <c r="P7" s="165"/>
      <c r="Q7" s="166" t="s">
        <v>136</v>
      </c>
      <c r="R7" s="166"/>
      <c r="S7" s="163" t="s">
        <v>133</v>
      </c>
      <c r="T7" s="164" t="s">
        <v>134</v>
      </c>
      <c r="U7" s="164"/>
      <c r="V7" s="164"/>
      <c r="W7" s="164"/>
      <c r="X7" s="164"/>
      <c r="Y7" s="164"/>
      <c r="Z7" s="165" t="s">
        <v>135</v>
      </c>
      <c r="AA7" s="165"/>
      <c r="AB7" s="165"/>
      <c r="AC7" s="165"/>
      <c r="AD7" s="166" t="s">
        <v>136</v>
      </c>
      <c r="AE7" s="166"/>
      <c r="AF7" s="161"/>
    </row>
    <row r="8" customFormat="false" ht="14.25" hidden="false" customHeight="false" outlineLevel="0" collapsed="false">
      <c r="A8" s="155"/>
      <c r="B8" s="156"/>
      <c r="C8" s="218"/>
      <c r="D8" s="158"/>
      <c r="E8" s="162"/>
      <c r="F8" s="163"/>
      <c r="G8" s="167" t="s">
        <v>137</v>
      </c>
      <c r="H8" s="168" t="s">
        <v>138</v>
      </c>
      <c r="I8" s="168"/>
      <c r="J8" s="168"/>
      <c r="K8" s="168"/>
      <c r="L8" s="167" t="s">
        <v>139</v>
      </c>
      <c r="M8" s="165"/>
      <c r="N8" s="165"/>
      <c r="O8" s="165"/>
      <c r="P8" s="165"/>
      <c r="Q8" s="166"/>
      <c r="R8" s="166"/>
      <c r="S8" s="163"/>
      <c r="T8" s="167" t="s">
        <v>137</v>
      </c>
      <c r="U8" s="168" t="s">
        <v>138</v>
      </c>
      <c r="V8" s="168"/>
      <c r="W8" s="168"/>
      <c r="X8" s="168"/>
      <c r="Y8" s="167" t="s">
        <v>139</v>
      </c>
      <c r="Z8" s="165"/>
      <c r="AA8" s="165"/>
      <c r="AB8" s="165"/>
      <c r="AC8" s="165"/>
      <c r="AD8" s="166"/>
      <c r="AE8" s="166"/>
      <c r="AF8" s="161"/>
    </row>
    <row r="9" customFormat="false" ht="12.75" hidden="false" customHeight="false" outlineLevel="0" collapsed="false">
      <c r="A9" s="155"/>
      <c r="B9" s="156"/>
      <c r="C9" s="218"/>
      <c r="D9" s="158"/>
      <c r="E9" s="162"/>
      <c r="F9" s="163"/>
      <c r="G9" s="167"/>
      <c r="H9" s="169" t="s">
        <v>54</v>
      </c>
      <c r="I9" s="170" t="s">
        <v>140</v>
      </c>
      <c r="J9" s="170"/>
      <c r="K9" s="170"/>
      <c r="L9" s="167"/>
      <c r="M9" s="171" t="s">
        <v>141</v>
      </c>
      <c r="N9" s="171" t="s">
        <v>142</v>
      </c>
      <c r="O9" s="171" t="s">
        <v>143</v>
      </c>
      <c r="P9" s="171" t="s">
        <v>144</v>
      </c>
      <c r="Q9" s="166"/>
      <c r="R9" s="166"/>
      <c r="S9" s="163"/>
      <c r="T9" s="167"/>
      <c r="U9" s="169" t="s">
        <v>54</v>
      </c>
      <c r="V9" s="170" t="s">
        <v>140</v>
      </c>
      <c r="W9" s="170"/>
      <c r="X9" s="170"/>
      <c r="Y9" s="167"/>
      <c r="Z9" s="171" t="s">
        <v>141</v>
      </c>
      <c r="AA9" s="171" t="s">
        <v>142</v>
      </c>
      <c r="AB9" s="171" t="s">
        <v>143</v>
      </c>
      <c r="AC9" s="171" t="s">
        <v>144</v>
      </c>
      <c r="AD9" s="166"/>
      <c r="AE9" s="166"/>
      <c r="AF9" s="161"/>
    </row>
    <row r="10" customFormat="false" ht="12.75" hidden="false" customHeight="false" outlineLevel="0" collapsed="false">
      <c r="A10" s="155"/>
      <c r="B10" s="156"/>
      <c r="C10" s="218"/>
      <c r="D10" s="158"/>
      <c r="E10" s="162"/>
      <c r="F10" s="163"/>
      <c r="G10" s="167"/>
      <c r="H10" s="169"/>
      <c r="I10" s="171" t="s">
        <v>79</v>
      </c>
      <c r="J10" s="171" t="s">
        <v>145</v>
      </c>
      <c r="K10" s="171" t="s">
        <v>146</v>
      </c>
      <c r="L10" s="167"/>
      <c r="M10" s="171"/>
      <c r="N10" s="171"/>
      <c r="O10" s="171"/>
      <c r="P10" s="171"/>
      <c r="Q10" s="171" t="s">
        <v>147</v>
      </c>
      <c r="R10" s="172" t="s">
        <v>148</v>
      </c>
      <c r="S10" s="163"/>
      <c r="T10" s="167"/>
      <c r="U10" s="169"/>
      <c r="V10" s="171" t="s">
        <v>79</v>
      </c>
      <c r="W10" s="171" t="s">
        <v>145</v>
      </c>
      <c r="X10" s="171" t="s">
        <v>146</v>
      </c>
      <c r="Y10" s="167"/>
      <c r="Z10" s="171"/>
      <c r="AA10" s="171"/>
      <c r="AB10" s="171"/>
      <c r="AC10" s="171"/>
      <c r="AD10" s="171" t="s">
        <v>147</v>
      </c>
      <c r="AE10" s="172" t="s">
        <v>148</v>
      </c>
      <c r="AF10" s="161"/>
    </row>
    <row r="11" customFormat="false" ht="12.75" hidden="false" customHeight="false" outlineLevel="0" collapsed="false">
      <c r="A11" s="155"/>
      <c r="B11" s="156"/>
      <c r="C11" s="218"/>
      <c r="D11" s="158"/>
      <c r="E11" s="162"/>
      <c r="F11" s="163"/>
      <c r="G11" s="167"/>
      <c r="H11" s="169"/>
      <c r="I11" s="171"/>
      <c r="J11" s="171"/>
      <c r="K11" s="171"/>
      <c r="L11" s="171"/>
      <c r="M11" s="171"/>
      <c r="N11" s="171"/>
      <c r="O11" s="171"/>
      <c r="P11" s="171"/>
      <c r="Q11" s="171"/>
      <c r="R11" s="172"/>
      <c r="S11" s="163"/>
      <c r="T11" s="167"/>
      <c r="U11" s="169"/>
      <c r="V11" s="171"/>
      <c r="W11" s="171"/>
      <c r="X11" s="171"/>
      <c r="Y11" s="171"/>
      <c r="Z11" s="171"/>
      <c r="AA11" s="171"/>
      <c r="AB11" s="171"/>
      <c r="AC11" s="171"/>
      <c r="AD11" s="171"/>
      <c r="AE11" s="172"/>
      <c r="AF11" s="161"/>
    </row>
    <row r="12" customFormat="false" ht="13.5" hidden="false" customHeight="false" outlineLevel="0" collapsed="false">
      <c r="A12" s="155"/>
      <c r="B12" s="156"/>
      <c r="C12" s="218"/>
      <c r="D12" s="158"/>
      <c r="E12" s="162"/>
      <c r="F12" s="163"/>
      <c r="G12" s="167"/>
      <c r="H12" s="169"/>
      <c r="I12" s="171"/>
      <c r="J12" s="171"/>
      <c r="K12" s="171"/>
      <c r="L12" s="171"/>
      <c r="M12" s="171"/>
      <c r="N12" s="171"/>
      <c r="O12" s="171"/>
      <c r="P12" s="171"/>
      <c r="Q12" s="171"/>
      <c r="R12" s="172"/>
      <c r="S12" s="163"/>
      <c r="T12" s="167"/>
      <c r="U12" s="169"/>
      <c r="V12" s="171"/>
      <c r="W12" s="171"/>
      <c r="X12" s="171"/>
      <c r="Y12" s="171"/>
      <c r="Z12" s="171"/>
      <c r="AA12" s="171"/>
      <c r="AB12" s="171"/>
      <c r="AC12" s="171"/>
      <c r="AD12" s="171"/>
      <c r="AE12" s="172"/>
      <c r="AF12" s="161"/>
    </row>
    <row r="13" customFormat="false" ht="13.5" hidden="false" customHeight="true" outlineLevel="0" collapsed="false">
      <c r="A13" s="173" t="s">
        <v>149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</row>
    <row r="14" customFormat="false" ht="24" hidden="false" customHeight="true" outlineLevel="0" collapsed="false">
      <c r="A14" s="219" t="n">
        <v>1</v>
      </c>
      <c r="B14" s="220" t="s">
        <v>99</v>
      </c>
      <c r="C14" s="221" t="s">
        <v>100</v>
      </c>
      <c r="D14" s="222" t="n">
        <v>225</v>
      </c>
      <c r="E14" s="223" t="n">
        <v>7.5</v>
      </c>
      <c r="F14" s="224" t="n">
        <v>7.5</v>
      </c>
      <c r="G14" s="225" t="n">
        <v>225</v>
      </c>
      <c r="H14" s="225" t="n">
        <v>76</v>
      </c>
      <c r="I14" s="225"/>
      <c r="J14" s="225"/>
      <c r="K14" s="225" t="n">
        <v>76</v>
      </c>
      <c r="L14" s="225" t="n">
        <v>149</v>
      </c>
      <c r="M14" s="225"/>
      <c r="N14" s="225"/>
      <c r="O14" s="225"/>
      <c r="P14" s="226" t="n">
        <v>1</v>
      </c>
      <c r="Q14" s="226" t="n">
        <v>1</v>
      </c>
      <c r="R14" s="227"/>
      <c r="S14" s="224"/>
      <c r="T14" s="228"/>
      <c r="U14" s="228"/>
      <c r="V14" s="225"/>
      <c r="W14" s="225"/>
      <c r="X14" s="225"/>
      <c r="Y14" s="225"/>
      <c r="Z14" s="225"/>
      <c r="AA14" s="225"/>
      <c r="AB14" s="225"/>
      <c r="AC14" s="226"/>
      <c r="AD14" s="226"/>
      <c r="AE14" s="227"/>
      <c r="AF14" s="229" t="s">
        <v>160</v>
      </c>
    </row>
    <row r="15" customFormat="false" ht="24.75" hidden="false" customHeight="true" outlineLevel="0" collapsed="false">
      <c r="A15" s="219" t="n">
        <v>2</v>
      </c>
      <c r="B15" s="220" t="s">
        <v>102</v>
      </c>
      <c r="C15" s="221" t="s">
        <v>50</v>
      </c>
      <c r="D15" s="230" t="n">
        <v>450</v>
      </c>
      <c r="E15" s="231" t="n">
        <v>15</v>
      </c>
      <c r="F15" s="232"/>
      <c r="G15" s="233"/>
      <c r="H15" s="233"/>
      <c r="I15" s="233"/>
      <c r="J15" s="233"/>
      <c r="K15" s="233"/>
      <c r="L15" s="233"/>
      <c r="M15" s="233"/>
      <c r="N15" s="233"/>
      <c r="O15" s="233"/>
      <c r="P15" s="234"/>
      <c r="Q15" s="234"/>
      <c r="R15" s="235"/>
      <c r="S15" s="232" t="n">
        <v>15</v>
      </c>
      <c r="T15" s="236" t="n">
        <v>450</v>
      </c>
      <c r="U15" s="236"/>
      <c r="V15" s="233"/>
      <c r="W15" s="233"/>
      <c r="X15" s="233"/>
      <c r="Y15" s="233" t="n">
        <v>450</v>
      </c>
      <c r="Z15" s="233"/>
      <c r="AA15" s="233"/>
      <c r="AB15" s="233"/>
      <c r="AC15" s="234"/>
      <c r="AD15" s="234"/>
      <c r="AE15" s="235" t="n">
        <v>1</v>
      </c>
      <c r="AF15" s="237" t="s">
        <v>160</v>
      </c>
    </row>
    <row r="16" customFormat="false" ht="14.25" hidden="false" customHeight="true" outlineLevel="0" collapsed="false">
      <c r="A16" s="173" t="s">
        <v>161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</row>
    <row r="17" customFormat="false" ht="27" hidden="false" customHeight="true" outlineLevel="0" collapsed="false">
      <c r="A17" s="219" t="n">
        <v>1</v>
      </c>
      <c r="B17" s="238" t="s">
        <v>106</v>
      </c>
      <c r="C17" s="221" t="s">
        <v>107</v>
      </c>
      <c r="D17" s="230" t="n">
        <v>450</v>
      </c>
      <c r="E17" s="231" t="n">
        <v>15</v>
      </c>
      <c r="F17" s="232" t="n">
        <v>15</v>
      </c>
      <c r="G17" s="233" t="n">
        <v>450</v>
      </c>
      <c r="H17" s="233" t="n">
        <v>150</v>
      </c>
      <c r="I17" s="233"/>
      <c r="J17" s="233"/>
      <c r="K17" s="233" t="n">
        <v>150</v>
      </c>
      <c r="L17" s="233" t="n">
        <v>300</v>
      </c>
      <c r="M17" s="233"/>
      <c r="N17" s="233"/>
      <c r="O17" s="233"/>
      <c r="P17" s="234" t="n">
        <v>1</v>
      </c>
      <c r="Q17" s="234"/>
      <c r="R17" s="235" t="n">
        <v>1</v>
      </c>
      <c r="S17" s="232"/>
      <c r="T17" s="236"/>
      <c r="U17" s="236"/>
      <c r="V17" s="233"/>
      <c r="W17" s="233"/>
      <c r="X17" s="233"/>
      <c r="Y17" s="233"/>
      <c r="Z17" s="233"/>
      <c r="AA17" s="233"/>
      <c r="AB17" s="233"/>
      <c r="AC17" s="234"/>
      <c r="AD17" s="234"/>
      <c r="AE17" s="235"/>
      <c r="AF17" s="229"/>
    </row>
    <row r="18" customFormat="false" ht="21" hidden="false" customHeight="true" outlineLevel="0" collapsed="false">
      <c r="A18" s="153" t="s">
        <v>137</v>
      </c>
      <c r="B18" s="153"/>
      <c r="C18" s="153"/>
      <c r="D18" s="239" t="n">
        <v>1125</v>
      </c>
      <c r="E18" s="240" t="n">
        <v>37.5</v>
      </c>
      <c r="F18" s="241" t="n">
        <v>22.5</v>
      </c>
      <c r="G18" s="242" t="n">
        <v>675</v>
      </c>
      <c r="H18" s="242" t="n">
        <v>226</v>
      </c>
      <c r="I18" s="242" t="n">
        <f aca="false">SUM(I14:I17)</f>
        <v>0</v>
      </c>
      <c r="J18" s="242" t="n">
        <f aca="false">SUM(J14:J17)</f>
        <v>0</v>
      </c>
      <c r="K18" s="242" t="n">
        <v>226</v>
      </c>
      <c r="L18" s="242" t="n">
        <v>449</v>
      </c>
      <c r="M18" s="242" t="n">
        <f aca="false">SUM(M14:M17)</f>
        <v>0</v>
      </c>
      <c r="N18" s="242" t="n">
        <f aca="false">SUM(N14:N17)</f>
        <v>0</v>
      </c>
      <c r="O18" s="242"/>
      <c r="P18" s="242" t="n">
        <v>2</v>
      </c>
      <c r="Q18" s="242" t="n">
        <v>1</v>
      </c>
      <c r="R18" s="242" t="n">
        <v>1</v>
      </c>
      <c r="S18" s="241" t="n">
        <f aca="false">SUM(S14:S17)</f>
        <v>15</v>
      </c>
      <c r="T18" s="242" t="n">
        <f aca="false">SUM(T14:T17)</f>
        <v>450</v>
      </c>
      <c r="U18" s="242" t="n">
        <f aca="false">SUM(U14:U17)</f>
        <v>0</v>
      </c>
      <c r="V18" s="242" t="n">
        <f aca="false">SUM(V14:V17)</f>
        <v>0</v>
      </c>
      <c r="W18" s="242" t="n">
        <f aca="false">SUM(W14:W17)</f>
        <v>0</v>
      </c>
      <c r="X18" s="242" t="n">
        <f aca="false">SUM(X14:X17)</f>
        <v>0</v>
      </c>
      <c r="Y18" s="242" t="n">
        <f aca="false">SUM(Y14:Y17)</f>
        <v>450</v>
      </c>
      <c r="Z18" s="242" t="n">
        <f aca="false">SUM(Z14:Z17)</f>
        <v>0</v>
      </c>
      <c r="AA18" s="242" t="n">
        <f aca="false">SUM(AA14:AA17)</f>
        <v>0</v>
      </c>
      <c r="AB18" s="242" t="n">
        <f aca="false">SUM(AB14:AB17)</f>
        <v>0</v>
      </c>
      <c r="AC18" s="242" t="n">
        <f aca="false">SUM(AC14:AC17)</f>
        <v>0</v>
      </c>
      <c r="AD18" s="242" t="n">
        <f aca="false">SUM(AD14:AD17)</f>
        <v>0</v>
      </c>
      <c r="AE18" s="242" t="n">
        <f aca="false">SUM(AE14:AE17)</f>
        <v>1</v>
      </c>
      <c r="AF18" s="243"/>
    </row>
    <row r="19" customFormat="false" ht="36.75" hidden="false" customHeight="true" outlineLevel="0" collapsed="false">
      <c r="B19" s="216"/>
      <c r="C19" s="216" t="s">
        <v>158</v>
      </c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7" t="s">
        <v>113</v>
      </c>
      <c r="W19" s="217"/>
      <c r="X19" s="217"/>
      <c r="Y19" s="216"/>
      <c r="Z19" s="216"/>
      <c r="AA19" s="216"/>
      <c r="AB19" s="216"/>
      <c r="AC19" s="216"/>
      <c r="AD19" s="216"/>
      <c r="AE19" s="216"/>
      <c r="AF19" s="216"/>
    </row>
  </sheetData>
  <mergeCells count="62">
    <mergeCell ref="A1:C5"/>
    <mergeCell ref="D1:AF1"/>
    <mergeCell ref="D2:AF2"/>
    <mergeCell ref="M3:N3"/>
    <mergeCell ref="O3:S3"/>
    <mergeCell ref="T3:Y3"/>
    <mergeCell ref="D4:G4"/>
    <mergeCell ref="H4:V4"/>
    <mergeCell ref="W4:AB4"/>
    <mergeCell ref="AC4:AF4"/>
    <mergeCell ref="D5:G5"/>
    <mergeCell ref="H5:V5"/>
    <mergeCell ref="W5:AB5"/>
    <mergeCell ref="AC5:AF5"/>
    <mergeCell ref="A6:A12"/>
    <mergeCell ref="B6:B12"/>
    <mergeCell ref="C6:C12"/>
    <mergeCell ref="D6:D12"/>
    <mergeCell ref="F6:R6"/>
    <mergeCell ref="S6:AE6"/>
    <mergeCell ref="AF6:AF12"/>
    <mergeCell ref="E7:E12"/>
    <mergeCell ref="F7:F12"/>
    <mergeCell ref="G7:L7"/>
    <mergeCell ref="M7:P8"/>
    <mergeCell ref="Q7:R9"/>
    <mergeCell ref="S7:S12"/>
    <mergeCell ref="T7:Y7"/>
    <mergeCell ref="Z7:AC8"/>
    <mergeCell ref="AD7:AE9"/>
    <mergeCell ref="G8:G12"/>
    <mergeCell ref="H8:K8"/>
    <mergeCell ref="L8:L12"/>
    <mergeCell ref="T8:T12"/>
    <mergeCell ref="U8:X8"/>
    <mergeCell ref="Y8:Y12"/>
    <mergeCell ref="H9:H12"/>
    <mergeCell ref="I9:K9"/>
    <mergeCell ref="M9:M12"/>
    <mergeCell ref="N9:N12"/>
    <mergeCell ref="O9:O12"/>
    <mergeCell ref="P9:P12"/>
    <mergeCell ref="U9:U12"/>
    <mergeCell ref="V9:X9"/>
    <mergeCell ref="Z9:Z12"/>
    <mergeCell ref="AA9:AA12"/>
    <mergeCell ref="AB9:AB12"/>
    <mergeCell ref="AC9:AC12"/>
    <mergeCell ref="I10:I12"/>
    <mergeCell ref="J10:J12"/>
    <mergeCell ref="K10:K12"/>
    <mergeCell ref="Q10:Q12"/>
    <mergeCell ref="R10:R12"/>
    <mergeCell ref="V10:V12"/>
    <mergeCell ref="W10:W12"/>
    <mergeCell ref="X10:X12"/>
    <mergeCell ref="AD10:AD12"/>
    <mergeCell ref="AE10:AE12"/>
    <mergeCell ref="A13:AF13"/>
    <mergeCell ref="A16:AF16"/>
    <mergeCell ref="A18:C18"/>
    <mergeCell ref="V19:X1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1:26:23Z</dcterms:created>
  <dc:creator>AS</dc:creator>
  <dc:description/>
  <dc:language>en-US</dc:language>
  <cp:lastModifiedBy>Олександр</cp:lastModifiedBy>
  <cp:lastPrinted>2022-01-30T11:09:58Z</cp:lastPrinted>
  <dcterms:modified xsi:type="dcterms:W3CDTF">2022-07-03T09:23:09Z</dcterms:modified>
  <cp:revision>0</cp:revision>
  <dc:subject/>
  <dc:title/>
</cp:coreProperties>
</file>